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-март 2024" sheetId="1" state="visible" r:id="rId2"/>
  </sheets>
  <definedNames>
    <definedName function="false" hidden="false" localSheetId="0" name="_xlnm.Print_Area" vbProcedure="false">'ян-март 2024'!$A$1:$G$151</definedName>
    <definedName function="false" hidden="false" name="Excel_BuiltIn_Print_Area_1" vbProcedure="false">#REF!</definedName>
    <definedName function="false" hidden="false" localSheetId="0" name="Excel_BuiltIn_Print_Area_1" vbProcedure="false">'ян-март 2024'!$A$3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t xml:space="preserve">Показатели социально-экономического развития</t>
  </si>
  <si>
    <t xml:space="preserve">Артемовского сельского поселения за январь-март 2024 года </t>
  </si>
  <si>
    <t xml:space="preserve">Наименование показателей</t>
  </si>
  <si>
    <t xml:space="preserve">ед.изм.</t>
  </si>
  <si>
    <t xml:space="preserve">январь-март          2023 г.</t>
  </si>
  <si>
    <t xml:space="preserve">январь-март        2024 г.</t>
  </si>
  <si>
    <t xml:space="preserve">отклонение</t>
  </si>
  <si>
    <t xml:space="preserve">%</t>
  </si>
  <si>
    <t xml:space="preserve">Примечания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,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1. Октябрьский аграрно-технологический техникум</t>
  </si>
  <si>
    <t xml:space="preserve">2. МБОУ СОШ №3</t>
  </si>
  <si>
    <t xml:space="preserve">Уволился физрук</t>
  </si>
  <si>
    <t xml:space="preserve">3. МБОУ СОШ №27</t>
  </si>
  <si>
    <t xml:space="preserve">4. МБДОУ №14 "Аленушка"</t>
  </si>
  <si>
    <t xml:space="preserve">5. МБДОУ №28 Солнышко"</t>
  </si>
  <si>
    <t xml:space="preserve">6. МБДОУ №50 "Радуга"</t>
  </si>
  <si>
    <t xml:space="preserve">7. Администрация Артемовского поселения</t>
  </si>
  <si>
    <t xml:space="preserve">Вакансия заместиля главы по вопросам благоустройства, юрист, экономист, землеустроитель</t>
  </si>
  <si>
    <t xml:space="preserve">8. МУК "Новокадамовский СДК"</t>
  </si>
  <si>
    <t xml:space="preserve">3. Число обращений по вопросам трудоустройства</t>
  </si>
  <si>
    <t xml:space="preserve">чел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в 2 раза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2. МБОУ СОШ № 3</t>
  </si>
  <si>
    <t xml:space="preserve">3. МБОУ СОШ № 27</t>
  </si>
  <si>
    <t xml:space="preserve">4. МБДОУ № 14 "Аленушка"</t>
  </si>
  <si>
    <t xml:space="preserve">5. МБДОУ № 28 "Солнышко"</t>
  </si>
  <si>
    <t xml:space="preserve">6. МБДОУ № 50 "Радуга"</t>
  </si>
  <si>
    <t xml:space="preserve">Включены отпускные Главы и делопроизводителя</t>
  </si>
  <si>
    <t xml:space="preserve">8. МУК "Новокадамо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 Количество родившихся</t>
  </si>
  <si>
    <t xml:space="preserve">на 1 тыс.жителей</t>
  </si>
  <si>
    <t xml:space="preserve">2. Количество умерших</t>
  </si>
  <si>
    <t xml:space="preserve">в 2 р.</t>
  </si>
  <si>
    <t xml:space="preserve">в 2,1 р.</t>
  </si>
  <si>
    <t xml:space="preserve">3. Естественная убыль (-)</t>
  </si>
  <si>
    <t xml:space="preserve">в 4 р.</t>
  </si>
  <si>
    <t xml:space="preserve">на 1 тыс. жителей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руб</t>
  </si>
  <si>
    <t xml:space="preserve">СОЗДАНИЕ НОВЫХ РАБОЧИХ МЕСТ                       (за январь-май)</t>
  </si>
  <si>
    <t xml:space="preserve">План</t>
  </si>
  <si>
    <t xml:space="preserve">Факт</t>
  </si>
  <si>
    <t xml:space="preserve">отклонение 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ИСПОЛНЕНИЕ БЮДЖЕТА</t>
  </si>
  <si>
    <t xml:space="preserve">план 2020 год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10 р</t>
  </si>
  <si>
    <t xml:space="preserve">штрафы</t>
  </si>
  <si>
    <t xml:space="preserve">прочие доходы</t>
  </si>
  <si>
    <t xml:space="preserve">прочие неналоговые платежи</t>
  </si>
  <si>
    <t xml:space="preserve">продажа имущества</t>
  </si>
  <si>
    <t xml:space="preserve">прочие от компенсации затрат государства</t>
  </si>
  <si>
    <t xml:space="preserve">Штрафы</t>
  </si>
  <si>
    <t xml:space="preserve">Прочие</t>
  </si>
  <si>
    <t xml:space="preserve">2. Дотации и субвенции</t>
  </si>
  <si>
    <t xml:space="preserve">дотации </t>
  </si>
  <si>
    <t xml:space="preserve">субвенции </t>
  </si>
  <si>
    <t xml:space="preserve">иные межбюджетные трансферты</t>
  </si>
  <si>
    <t xml:space="preserve">прочие межбюджетные трансферты, передаваемые в бюджет поселений</t>
  </si>
  <si>
    <t xml:space="preserve">Прочие безвозмездные поступления </t>
  </si>
  <si>
    <t xml:space="preserve">прочие безвозмездные поступления</t>
  </si>
  <si>
    <t xml:space="preserve">возврат остатков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расходы на содержание органов местного самоуправления</t>
  </si>
  <si>
    <t xml:space="preserve">другие общегосударственные вопросы</t>
  </si>
  <si>
    <t xml:space="preserve">обеспечение деятельности финансов, налоговых и таможенных органов и органов финансового надзора</t>
  </si>
  <si>
    <t xml:space="preserve">резервный фонд</t>
  </si>
  <si>
    <t xml:space="preserve">расходы на содержание инспектора ВУС</t>
  </si>
  <si>
    <t xml:space="preserve">обеспечение пожарной безопасности</t>
  </si>
  <si>
    <t xml:space="preserve">обслуживание ГТС (дамб)</t>
  </si>
  <si>
    <t xml:space="preserve">содержание автомобильных дорог</t>
  </si>
  <si>
    <t xml:space="preserve">другие вопросы в области национальной экономики</t>
  </si>
  <si>
    <t xml:space="preserve">жилищно-коммунальное хозяйство, в т.ч.:</t>
  </si>
  <si>
    <t xml:space="preserve">благоустройство </t>
  </si>
  <si>
    <t xml:space="preserve">обучение</t>
  </si>
  <si>
    <t xml:space="preserve">культура, в т.ч.:</t>
  </si>
  <si>
    <t xml:space="preserve">социальная политика (доплаты к пенсиям муниципальным служащим)</t>
  </si>
  <si>
    <t xml:space="preserve">тыс. руб.</t>
  </si>
  <si>
    <t xml:space="preserve">физическая культура и спорт</t>
  </si>
  <si>
    <t xml:space="preserve">молодежная политика</t>
  </si>
  <si>
    <t xml:space="preserve">Глава Администрации Артемовского</t>
  </si>
  <si>
    <t xml:space="preserve">сельского поселения</t>
  </si>
  <si>
    <t xml:space="preserve">О.П.Кузнецов</t>
  </si>
  <si>
    <t xml:space="preserve">Начальник службы экономики и финансов</t>
  </si>
  <si>
    <t xml:space="preserve">Е.М. Круглова</t>
  </si>
  <si>
    <t xml:space="preserve">Старший инспектор экономист</t>
  </si>
  <si>
    <t xml:space="preserve">Л.С. Жиляева</t>
  </si>
  <si>
    <t xml:space="preserve">тел.8(86360) 3-79-24</t>
  </si>
  <si>
    <t xml:space="preserve">Глава Администрации </t>
  </si>
  <si>
    <t xml:space="preserve">Артем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D123" activeCellId="0" sqref="D1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4" min="3" style="1" width="9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true" outlineLevel="0" max="7" min="7" style="2" width="9.85"/>
    <col collapsed="false" customWidth="true" hidden="false" outlineLevel="0" max="8" min="8" style="3" width="21.56"/>
    <col collapsed="false" customWidth="true" hidden="false" outlineLevel="0" max="9" min="9" style="2" width="22.85"/>
    <col collapsed="false" customWidth="false" hidden="false" outlineLevel="0" max="257" min="10" style="2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s="7" customFormat="true" ht="16.9" hidden="false" customHeight="true" outlineLevel="0" collapsed="false">
      <c r="A3" s="4" t="s">
        <v>0</v>
      </c>
      <c r="B3" s="4"/>
      <c r="C3" s="4"/>
      <c r="D3" s="4"/>
      <c r="E3" s="4"/>
      <c r="F3" s="4"/>
      <c r="G3" s="5"/>
      <c r="H3" s="6"/>
    </row>
    <row r="4" s="7" customFormat="true" ht="15.6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A5" s="8"/>
      <c r="B5" s="8"/>
      <c r="C5" s="8"/>
      <c r="D5" s="8"/>
      <c r="E5" s="8"/>
      <c r="G5" s="9"/>
      <c r="H5" s="10"/>
    </row>
    <row r="6" customFormat="false" ht="13.15" hidden="true" customHeight="true" outlineLevel="0" collapsed="false"/>
    <row r="7" customFormat="false" ht="12.75" hidden="false" customHeight="true" outlineLevel="0" collapsed="false">
      <c r="A7" s="11" t="s">
        <v>2</v>
      </c>
      <c r="B7" s="11" t="s">
        <v>3</v>
      </c>
      <c r="C7" s="12" t="s">
        <v>4</v>
      </c>
      <c r="D7" s="12" t="s">
        <v>5</v>
      </c>
      <c r="E7" s="13" t="s">
        <v>6</v>
      </c>
      <c r="F7" s="14" t="s">
        <v>7</v>
      </c>
      <c r="G7" s="15"/>
      <c r="H7" s="16" t="s">
        <v>8</v>
      </c>
    </row>
    <row r="8" customFormat="false" ht="26.45" hidden="false" customHeight="true" outlineLevel="0" collapsed="false">
      <c r="A8" s="11"/>
      <c r="B8" s="11"/>
      <c r="C8" s="12"/>
      <c r="D8" s="12"/>
      <c r="E8" s="17" t="s">
        <v>9</v>
      </c>
      <c r="F8" s="14"/>
      <c r="G8" s="15"/>
      <c r="H8" s="16"/>
    </row>
    <row r="9" customFormat="false" ht="18.6" hidden="false" customHeight="true" outlineLevel="0" collapsed="false">
      <c r="A9" s="18" t="s">
        <v>10</v>
      </c>
      <c r="B9" s="19"/>
      <c r="C9" s="19"/>
      <c r="D9" s="19"/>
      <c r="E9" s="20"/>
      <c r="F9" s="19"/>
      <c r="G9" s="21"/>
      <c r="H9" s="22"/>
    </row>
    <row r="10" s="27" customFormat="true" ht="17.45" hidden="false" customHeight="true" outlineLevel="0" collapsed="false">
      <c r="A10" s="18" t="s">
        <v>11</v>
      </c>
      <c r="B10" s="23" t="s">
        <v>12</v>
      </c>
      <c r="C10" s="23" t="n">
        <f aca="false">C12+C13+C14</f>
        <v>83</v>
      </c>
      <c r="D10" s="23" t="n">
        <f aca="false">D12+D13+D14</f>
        <v>83</v>
      </c>
      <c r="E10" s="23" t="n">
        <f aca="false">D10-C10</f>
        <v>0</v>
      </c>
      <c r="F10" s="24" t="n">
        <f aca="false">D10/C10*100</f>
        <v>100</v>
      </c>
      <c r="G10" s="25"/>
      <c r="H10" s="26"/>
    </row>
    <row r="11" s="27" customFormat="true" ht="16.15" hidden="false" customHeight="true" outlineLevel="0" collapsed="false">
      <c r="A11" s="28" t="s">
        <v>13</v>
      </c>
      <c r="B11" s="19"/>
      <c r="C11" s="19"/>
      <c r="D11" s="19"/>
      <c r="E11" s="19"/>
      <c r="F11" s="29"/>
      <c r="G11" s="30"/>
      <c r="H11" s="31"/>
    </row>
    <row r="12" s="27" customFormat="true" ht="16.9" hidden="false" customHeight="true" outlineLevel="0" collapsed="false">
      <c r="A12" s="28" t="s">
        <v>14</v>
      </c>
      <c r="B12" s="32" t="s">
        <v>12</v>
      </c>
      <c r="C12" s="32" t="n">
        <v>8</v>
      </c>
      <c r="D12" s="32" t="n">
        <v>8</v>
      </c>
      <c r="E12" s="32" t="n">
        <f aca="false">D12-C12</f>
        <v>0</v>
      </c>
      <c r="F12" s="33" t="n">
        <f aca="false">D12/C12*100</f>
        <v>100</v>
      </c>
      <c r="G12" s="34"/>
      <c r="H12" s="35"/>
    </row>
    <row r="13" s="27" customFormat="true" ht="17.45" hidden="false" customHeight="true" outlineLevel="0" collapsed="false">
      <c r="A13" s="28" t="s">
        <v>15</v>
      </c>
      <c r="B13" s="32" t="s">
        <v>12</v>
      </c>
      <c r="C13" s="32" t="n">
        <v>16</v>
      </c>
      <c r="D13" s="32" t="n">
        <v>16</v>
      </c>
      <c r="E13" s="32" t="n">
        <f aca="false">D13-C13</f>
        <v>0</v>
      </c>
      <c r="F13" s="33" t="n">
        <f aca="false">D13/C13*100</f>
        <v>100</v>
      </c>
      <c r="G13" s="34"/>
      <c r="H13" s="35"/>
    </row>
    <row r="14" s="27" customFormat="true" ht="16.15" hidden="false" customHeight="true" outlineLevel="0" collapsed="false">
      <c r="A14" s="28" t="s">
        <v>16</v>
      </c>
      <c r="B14" s="32" t="s">
        <v>12</v>
      </c>
      <c r="C14" s="32" t="n">
        <v>59</v>
      </c>
      <c r="D14" s="32" t="n">
        <v>59</v>
      </c>
      <c r="E14" s="32" t="n">
        <f aca="false">D14-C14</f>
        <v>0</v>
      </c>
      <c r="F14" s="33" t="n">
        <f aca="false">D14/C14*100</f>
        <v>100</v>
      </c>
      <c r="G14" s="34"/>
      <c r="H14" s="35"/>
    </row>
    <row r="15" customFormat="false" ht="15.6" hidden="true" customHeight="true" outlineLevel="0" collapsed="false">
      <c r="A15" s="28" t="s">
        <v>17</v>
      </c>
      <c r="B15" s="32" t="s">
        <v>12</v>
      </c>
      <c r="C15" s="32"/>
      <c r="D15" s="32"/>
      <c r="E15" s="32" t="n">
        <f aca="false">D15-C15</f>
        <v>0</v>
      </c>
      <c r="F15" s="33" t="e">
        <f aca="false">D15/C15*100</f>
        <v>#DIV/0!</v>
      </c>
      <c r="G15" s="36"/>
      <c r="H15" s="37"/>
    </row>
    <row r="16" customFormat="false" ht="27.6" hidden="false" customHeight="true" outlineLevel="0" collapsed="false">
      <c r="A16" s="38" t="s">
        <v>18</v>
      </c>
      <c r="B16" s="11"/>
      <c r="C16" s="19"/>
      <c r="D16" s="19"/>
      <c r="E16" s="19"/>
      <c r="F16" s="19"/>
      <c r="G16" s="21"/>
      <c r="H16" s="22"/>
    </row>
    <row r="17" customFormat="false" ht="16.15" hidden="false" customHeight="true" outlineLevel="0" collapsed="false">
      <c r="A17" s="28" t="s">
        <v>19</v>
      </c>
      <c r="B17" s="32" t="s">
        <v>20</v>
      </c>
      <c r="C17" s="32" t="n">
        <v>0</v>
      </c>
      <c r="D17" s="32" t="n">
        <v>0</v>
      </c>
      <c r="E17" s="32" t="n">
        <v>0</v>
      </c>
      <c r="F17" s="33" t="s">
        <v>21</v>
      </c>
      <c r="G17" s="36"/>
      <c r="H17" s="37"/>
    </row>
    <row r="18" customFormat="false" ht="17.45" hidden="false" customHeight="true" outlineLevel="0" collapsed="false">
      <c r="A18" s="28" t="s">
        <v>22</v>
      </c>
      <c r="B18" s="32" t="s">
        <v>20</v>
      </c>
      <c r="C18" s="32" t="n">
        <v>0</v>
      </c>
      <c r="D18" s="32" t="n">
        <v>0</v>
      </c>
      <c r="E18" s="32" t="n">
        <f aca="false">D18-C18</f>
        <v>0</v>
      </c>
      <c r="F18" s="33" t="s">
        <v>21</v>
      </c>
      <c r="G18" s="36"/>
      <c r="H18" s="37"/>
    </row>
    <row r="19" customFormat="false" ht="16.15" hidden="false" customHeight="true" outlineLevel="0" collapsed="false">
      <c r="A19" s="28" t="s">
        <v>23</v>
      </c>
      <c r="B19" s="32" t="s">
        <v>24</v>
      </c>
      <c r="C19" s="32" t="n">
        <v>0</v>
      </c>
      <c r="D19" s="32" t="n">
        <v>0</v>
      </c>
      <c r="E19" s="32" t="n">
        <f aca="false">D19-C19</f>
        <v>0</v>
      </c>
      <c r="F19" s="33" t="s">
        <v>21</v>
      </c>
      <c r="G19" s="36"/>
      <c r="H19" s="37"/>
    </row>
    <row r="20" customFormat="false" ht="17.45" hidden="false" customHeight="true" outlineLevel="0" collapsed="false">
      <c r="A20" s="18" t="s">
        <v>25</v>
      </c>
      <c r="B20" s="32"/>
      <c r="C20" s="23"/>
      <c r="D20" s="23"/>
      <c r="E20" s="32"/>
      <c r="F20" s="33"/>
      <c r="G20" s="39"/>
      <c r="H20" s="40"/>
    </row>
    <row r="21" customFormat="false" ht="17.45" hidden="false" customHeight="true" outlineLevel="0" collapsed="false">
      <c r="A21" s="18" t="s">
        <v>26</v>
      </c>
      <c r="B21" s="32"/>
      <c r="C21" s="32"/>
      <c r="D21" s="32"/>
      <c r="E21" s="32"/>
      <c r="F21" s="33"/>
      <c r="G21" s="36"/>
      <c r="H21" s="37"/>
    </row>
    <row r="22" customFormat="false" ht="20.45" hidden="false" customHeight="true" outlineLevel="0" collapsed="false">
      <c r="A22" s="28" t="s">
        <v>27</v>
      </c>
      <c r="B22" s="32" t="s">
        <v>28</v>
      </c>
      <c r="C22" s="32" t="n">
        <v>0</v>
      </c>
      <c r="D22" s="32" t="n">
        <v>0</v>
      </c>
      <c r="E22" s="32" t="n">
        <f aca="false">D22-C22</f>
        <v>0</v>
      </c>
      <c r="F22" s="33" t="s">
        <v>21</v>
      </c>
      <c r="G22" s="36"/>
      <c r="H22" s="37"/>
    </row>
    <row r="23" customFormat="false" ht="19.15" hidden="false" customHeight="true" outlineLevel="0" collapsed="false">
      <c r="A23" s="28" t="s">
        <v>29</v>
      </c>
      <c r="B23" s="32" t="s">
        <v>28</v>
      </c>
      <c r="C23" s="32" t="n">
        <v>0</v>
      </c>
      <c r="D23" s="32" t="n">
        <v>0</v>
      </c>
      <c r="E23" s="32" t="n">
        <f aca="false">D23-C23</f>
        <v>0</v>
      </c>
      <c r="F23" s="33" t="s">
        <v>21</v>
      </c>
      <c r="G23" s="36"/>
      <c r="H23" s="37"/>
    </row>
    <row r="24" customFormat="false" ht="18.6" hidden="false" customHeight="true" outlineLevel="0" collapsed="false">
      <c r="A24" s="28" t="s">
        <v>30</v>
      </c>
      <c r="B24" s="32" t="s">
        <v>28</v>
      </c>
      <c r="C24" s="32" t="n">
        <v>0</v>
      </c>
      <c r="D24" s="32" t="n">
        <v>0</v>
      </c>
      <c r="E24" s="32" t="n">
        <f aca="false">D24-C24</f>
        <v>0</v>
      </c>
      <c r="F24" s="33" t="s">
        <v>21</v>
      </c>
      <c r="G24" s="36"/>
      <c r="H24" s="37"/>
    </row>
    <row r="25" customFormat="false" ht="18.6" hidden="false" customHeight="true" outlineLevel="0" collapsed="false">
      <c r="A25" s="28" t="s">
        <v>31</v>
      </c>
      <c r="B25" s="32" t="s">
        <v>32</v>
      </c>
      <c r="C25" s="32" t="n">
        <v>0</v>
      </c>
      <c r="D25" s="32" t="n">
        <v>0</v>
      </c>
      <c r="E25" s="32" t="n">
        <f aca="false">D25-C25</f>
        <v>0</v>
      </c>
      <c r="F25" s="33" t="s">
        <v>21</v>
      </c>
      <c r="G25" s="36"/>
      <c r="H25" s="37"/>
    </row>
    <row r="26" customFormat="false" ht="18" hidden="false" customHeight="true" outlineLevel="0" collapsed="false">
      <c r="A26" s="18" t="s">
        <v>33</v>
      </c>
      <c r="B26" s="41"/>
      <c r="C26" s="32"/>
      <c r="D26" s="32"/>
      <c r="E26" s="32"/>
      <c r="F26" s="33"/>
      <c r="G26" s="36"/>
      <c r="H26" s="37"/>
    </row>
    <row r="27" customFormat="false" ht="21" hidden="false" customHeight="true" outlineLevel="0" collapsed="false">
      <c r="A27" s="28" t="s">
        <v>27</v>
      </c>
      <c r="B27" s="32" t="s">
        <v>28</v>
      </c>
      <c r="C27" s="42" t="n">
        <v>1801</v>
      </c>
      <c r="D27" s="42" t="n">
        <v>1816</v>
      </c>
      <c r="E27" s="32" t="n">
        <f aca="false">D27-C27</f>
        <v>15</v>
      </c>
      <c r="F27" s="33" t="n">
        <f aca="false">D27/C27*100</f>
        <v>100.832870627429</v>
      </c>
      <c r="G27" s="36"/>
      <c r="H27" s="37"/>
    </row>
    <row r="28" customFormat="false" ht="20.45" hidden="false" customHeight="true" outlineLevel="0" collapsed="false">
      <c r="A28" s="28" t="s">
        <v>29</v>
      </c>
      <c r="B28" s="32" t="s">
        <v>28</v>
      </c>
      <c r="C28" s="42" t="n">
        <v>968</v>
      </c>
      <c r="D28" s="42" t="n">
        <v>968</v>
      </c>
      <c r="E28" s="32" t="n">
        <f aca="false">D28-C28</f>
        <v>0</v>
      </c>
      <c r="F28" s="33" t="n">
        <f aca="false">D28/C28*100</f>
        <v>100</v>
      </c>
      <c r="G28" s="36"/>
      <c r="H28" s="37"/>
    </row>
    <row r="29" customFormat="false" ht="21.6" hidden="false" customHeight="true" outlineLevel="0" collapsed="false">
      <c r="A29" s="28" t="s">
        <v>30</v>
      </c>
      <c r="B29" s="32" t="s">
        <v>28</v>
      </c>
      <c r="C29" s="42" t="n">
        <v>262</v>
      </c>
      <c r="D29" s="42" t="n">
        <v>284</v>
      </c>
      <c r="E29" s="32" t="n">
        <f aca="false">D29-C29</f>
        <v>22</v>
      </c>
      <c r="F29" s="33" t="n">
        <f aca="false">D29/C29*100</f>
        <v>108.396946564886</v>
      </c>
      <c r="G29" s="36"/>
      <c r="H29" s="37"/>
    </row>
    <row r="30" customFormat="false" ht="18" hidden="false" customHeight="true" outlineLevel="0" collapsed="false">
      <c r="A30" s="28" t="s">
        <v>31</v>
      </c>
      <c r="B30" s="32" t="s">
        <v>32</v>
      </c>
      <c r="C30" s="33" t="n">
        <v>18.4</v>
      </c>
      <c r="D30" s="33" t="n">
        <v>18.4</v>
      </c>
      <c r="E30" s="32" t="n">
        <f aca="false">D30-C30</f>
        <v>0</v>
      </c>
      <c r="F30" s="33" t="n">
        <f aca="false">D30/C30*100</f>
        <v>100</v>
      </c>
      <c r="G30" s="36"/>
      <c r="H30" s="37"/>
    </row>
    <row r="31" customFormat="false" ht="17.45" hidden="false" customHeight="true" outlineLevel="0" collapsed="false">
      <c r="A31" s="43" t="s">
        <v>34</v>
      </c>
      <c r="B31" s="32" t="s">
        <v>28</v>
      </c>
      <c r="C31" s="42" t="n">
        <v>521</v>
      </c>
      <c r="D31" s="42" t="n">
        <v>525</v>
      </c>
      <c r="E31" s="32" t="n">
        <f aca="false">D31-C31</f>
        <v>4</v>
      </c>
      <c r="F31" s="33" t="n">
        <f aca="false">D31/C31*100</f>
        <v>100.767754318618</v>
      </c>
      <c r="G31" s="36"/>
      <c r="H31" s="37"/>
    </row>
    <row r="32" customFormat="false" ht="16.9" hidden="false" customHeight="true" outlineLevel="0" collapsed="false">
      <c r="A32" s="18" t="s">
        <v>35</v>
      </c>
      <c r="B32" s="32"/>
      <c r="C32" s="32"/>
      <c r="D32" s="32"/>
      <c r="E32" s="32"/>
      <c r="F32" s="33"/>
      <c r="G32" s="36"/>
      <c r="H32" s="37"/>
    </row>
    <row r="33" customFormat="false" ht="22.15" hidden="false" customHeight="true" outlineLevel="0" collapsed="false">
      <c r="A33" s="28" t="s">
        <v>27</v>
      </c>
      <c r="B33" s="32" t="s">
        <v>28</v>
      </c>
      <c r="C33" s="32" t="n">
        <v>2237</v>
      </c>
      <c r="D33" s="32" t="n">
        <v>0</v>
      </c>
      <c r="E33" s="32" t="n">
        <f aca="false">D33-C33</f>
        <v>-2237</v>
      </c>
      <c r="F33" s="33" t="s">
        <v>21</v>
      </c>
      <c r="G33" s="36"/>
      <c r="H33" s="37"/>
    </row>
    <row r="34" customFormat="false" ht="18" hidden="false" customHeight="true" outlineLevel="0" collapsed="false">
      <c r="A34" s="28" t="s">
        <v>29</v>
      </c>
      <c r="B34" s="32" t="s">
        <v>28</v>
      </c>
      <c r="C34" s="32" t="n">
        <v>323</v>
      </c>
      <c r="D34" s="32" t="n">
        <v>0</v>
      </c>
      <c r="E34" s="32" t="n">
        <f aca="false">D34-C34</f>
        <v>-323</v>
      </c>
      <c r="F34" s="33" t="s">
        <v>21</v>
      </c>
      <c r="G34" s="36"/>
      <c r="H34" s="37"/>
    </row>
    <row r="35" customFormat="false" ht="20.45" hidden="false" customHeight="true" outlineLevel="0" collapsed="false">
      <c r="A35" s="28" t="s">
        <v>30</v>
      </c>
      <c r="B35" s="32" t="s">
        <v>28</v>
      </c>
      <c r="C35" s="32" t="n">
        <v>0</v>
      </c>
      <c r="D35" s="32" t="n">
        <v>0</v>
      </c>
      <c r="E35" s="32" t="n">
        <f aca="false">D35-C35</f>
        <v>0</v>
      </c>
      <c r="F35" s="33" t="s">
        <v>21</v>
      </c>
      <c r="G35" s="36"/>
      <c r="H35" s="37"/>
    </row>
    <row r="36" customFormat="false" ht="21" hidden="false" customHeight="true" outlineLevel="0" collapsed="false">
      <c r="A36" s="28" t="s">
        <v>31</v>
      </c>
      <c r="B36" s="32" t="s">
        <v>32</v>
      </c>
      <c r="C36" s="32" t="n">
        <v>0</v>
      </c>
      <c r="D36" s="32" t="n">
        <v>0</v>
      </c>
      <c r="E36" s="32" t="n">
        <f aca="false">D36-C36</f>
        <v>0</v>
      </c>
      <c r="F36" s="33" t="s">
        <v>21</v>
      </c>
      <c r="G36" s="36"/>
      <c r="H36" s="37"/>
    </row>
    <row r="37" customFormat="false" ht="13.15" hidden="true" customHeight="true" outlineLevel="0" collapsed="false">
      <c r="A37" s="44" t="s">
        <v>36</v>
      </c>
      <c r="B37" s="45"/>
      <c r="C37" s="45"/>
      <c r="D37" s="45"/>
      <c r="E37" s="45"/>
      <c r="F37" s="45"/>
      <c r="G37" s="46"/>
      <c r="H37" s="47"/>
    </row>
    <row r="38" customFormat="false" ht="13.15" hidden="true" customHeight="true" outlineLevel="0" collapsed="false">
      <c r="A38" s="48" t="s">
        <v>37</v>
      </c>
      <c r="B38" s="19" t="s">
        <v>38</v>
      </c>
      <c r="C38" s="19"/>
      <c r="D38" s="49"/>
      <c r="E38" s="49" t="n">
        <f aca="false">D38-C38</f>
        <v>0</v>
      </c>
      <c r="F38" s="49" t="e">
        <f aca="false">E38/D38*100</f>
        <v>#DIV/0!</v>
      </c>
      <c r="G38" s="46"/>
      <c r="H38" s="47"/>
    </row>
    <row r="39" customFormat="false" ht="13.15" hidden="true" customHeight="true" outlineLevel="0" collapsed="false">
      <c r="A39" s="48" t="s">
        <v>39</v>
      </c>
      <c r="B39" s="19" t="s">
        <v>38</v>
      </c>
      <c r="C39" s="19"/>
      <c r="D39" s="49"/>
      <c r="E39" s="49" t="n">
        <f aca="false">D39-C39</f>
        <v>0</v>
      </c>
      <c r="F39" s="49" t="e">
        <f aca="false">E39/D39*100</f>
        <v>#DIV/0!</v>
      </c>
      <c r="G39" s="46"/>
      <c r="H39" s="47"/>
    </row>
    <row r="40" customFormat="false" ht="17.25" hidden="true" customHeight="true" outlineLevel="0" collapsed="false">
      <c r="A40" s="48" t="s">
        <v>40</v>
      </c>
      <c r="B40" s="19" t="s">
        <v>38</v>
      </c>
      <c r="C40" s="19"/>
      <c r="D40" s="49"/>
      <c r="E40" s="49" t="n">
        <f aca="false">D40-C40</f>
        <v>0</v>
      </c>
      <c r="F40" s="49" t="e">
        <f aca="false">E40/D40*100</f>
        <v>#DIV/0!</v>
      </c>
      <c r="G40" s="50"/>
      <c r="H40" s="51"/>
    </row>
    <row r="41" customFormat="false" ht="13.15" hidden="true" customHeight="true" outlineLevel="0" collapsed="false">
      <c r="A41" s="48" t="s">
        <v>41</v>
      </c>
      <c r="B41" s="19" t="s">
        <v>38</v>
      </c>
      <c r="C41" s="19"/>
      <c r="D41" s="49"/>
      <c r="E41" s="49" t="n">
        <f aca="false">D41-C41</f>
        <v>0</v>
      </c>
      <c r="F41" s="49" t="e">
        <f aca="false">E41/D41*100</f>
        <v>#DIV/0!</v>
      </c>
      <c r="G41" s="46"/>
      <c r="H41" s="47"/>
    </row>
    <row r="42" customFormat="false" ht="20.25" hidden="false" customHeight="true" outlineLevel="0" collapsed="false">
      <c r="A42" s="18" t="s">
        <v>42</v>
      </c>
      <c r="B42" s="28"/>
      <c r="C42" s="32"/>
      <c r="D42" s="32"/>
      <c r="E42" s="32"/>
      <c r="F42" s="32"/>
      <c r="G42" s="52"/>
      <c r="H42" s="53"/>
    </row>
    <row r="43" customFormat="false" ht="19.9" hidden="false" customHeight="true" outlineLevel="0" collapsed="false">
      <c r="A43" s="18" t="s">
        <v>43</v>
      </c>
      <c r="B43" s="23" t="s">
        <v>44</v>
      </c>
      <c r="C43" s="24" t="n">
        <v>3.9</v>
      </c>
      <c r="D43" s="24" t="n">
        <v>3.9</v>
      </c>
      <c r="E43" s="24" t="n">
        <f aca="false">D43-C43</f>
        <v>0</v>
      </c>
      <c r="F43" s="24" t="n">
        <f aca="false">D43/C43*100</f>
        <v>100</v>
      </c>
      <c r="G43" s="54"/>
      <c r="H43" s="55"/>
    </row>
    <row r="44" customFormat="false" ht="18" hidden="true" customHeight="true" outlineLevel="0" collapsed="false">
      <c r="A44" s="18"/>
      <c r="B44" s="23"/>
      <c r="C44" s="56"/>
      <c r="D44" s="56"/>
      <c r="E44" s="56"/>
      <c r="F44" s="57" t="e">
        <f aca="false">D44/C44*100</f>
        <v>#DIV/0!</v>
      </c>
      <c r="G44" s="50"/>
      <c r="H44" s="51"/>
    </row>
    <row r="45" customFormat="false" ht="30" hidden="false" customHeight="true" outlineLevel="0" collapsed="false">
      <c r="A45" s="58" t="s">
        <v>45</v>
      </c>
      <c r="B45" s="23" t="s">
        <v>46</v>
      </c>
      <c r="C45" s="23" t="n">
        <f aca="false">C47+C52+C53+C54+C51+C48+C49+C50</f>
        <v>229</v>
      </c>
      <c r="D45" s="23" t="n">
        <f aca="false">D47+D52+D53+D54+D51+D48+D49+D50</f>
        <v>228</v>
      </c>
      <c r="E45" s="23" t="n">
        <f aca="false">D45-C45</f>
        <v>-1</v>
      </c>
      <c r="F45" s="24" t="n">
        <f aca="false">D45/C45*100</f>
        <v>99.5633187772926</v>
      </c>
      <c r="G45" s="39"/>
      <c r="H45" s="40"/>
    </row>
    <row r="46" customFormat="false" ht="18" hidden="false" customHeight="true" outlineLevel="0" collapsed="false">
      <c r="A46" s="28" t="s">
        <v>13</v>
      </c>
      <c r="B46" s="23"/>
      <c r="C46" s="56"/>
      <c r="D46" s="56"/>
      <c r="E46" s="56"/>
      <c r="F46" s="57"/>
      <c r="G46" s="39"/>
      <c r="H46" s="40"/>
    </row>
    <row r="47" customFormat="false" ht="27" hidden="false" customHeight="true" outlineLevel="0" collapsed="false">
      <c r="A47" s="28" t="s">
        <v>47</v>
      </c>
      <c r="B47" s="32" t="s">
        <v>46</v>
      </c>
      <c r="C47" s="32" t="n">
        <v>85</v>
      </c>
      <c r="D47" s="32" t="n">
        <v>87</v>
      </c>
      <c r="E47" s="32" t="n">
        <f aca="false">D47-C47</f>
        <v>2</v>
      </c>
      <c r="F47" s="33" t="n">
        <f aca="false">D47/C47*100</f>
        <v>102.352941176471</v>
      </c>
      <c r="G47" s="36"/>
      <c r="H47" s="59"/>
    </row>
    <row r="48" s="27" customFormat="true" ht="25.9" hidden="false" customHeight="true" outlineLevel="0" collapsed="false">
      <c r="A48" s="28" t="s">
        <v>48</v>
      </c>
      <c r="B48" s="32" t="s">
        <v>46</v>
      </c>
      <c r="C48" s="32" t="n">
        <v>52</v>
      </c>
      <c r="D48" s="32" t="n">
        <v>51</v>
      </c>
      <c r="E48" s="32" t="n">
        <f aca="false">D48-C48</f>
        <v>-1</v>
      </c>
      <c r="F48" s="33" t="n">
        <f aca="false">D48/C48*100</f>
        <v>98.0769230769231</v>
      </c>
      <c r="G48" s="34"/>
      <c r="H48" s="60" t="s">
        <v>49</v>
      </c>
    </row>
    <row r="49" s="27" customFormat="true" ht="18" hidden="false" customHeight="true" outlineLevel="0" collapsed="false">
      <c r="A49" s="28" t="s">
        <v>50</v>
      </c>
      <c r="B49" s="32" t="s">
        <v>46</v>
      </c>
      <c r="C49" s="32" t="n">
        <v>20</v>
      </c>
      <c r="D49" s="32" t="n">
        <v>20</v>
      </c>
      <c r="E49" s="32" t="n">
        <f aca="false">D49-C49</f>
        <v>0</v>
      </c>
      <c r="F49" s="33" t="n">
        <f aca="false">D49/C49*100</f>
        <v>100</v>
      </c>
      <c r="G49" s="34"/>
      <c r="H49" s="35"/>
    </row>
    <row r="50" s="27" customFormat="true" ht="17.45" hidden="false" customHeight="true" outlineLevel="0" collapsed="false">
      <c r="A50" s="28" t="s">
        <v>51</v>
      </c>
      <c r="B50" s="32" t="s">
        <v>46</v>
      </c>
      <c r="C50" s="32" t="n">
        <v>23</v>
      </c>
      <c r="D50" s="32" t="n">
        <v>24</v>
      </c>
      <c r="E50" s="32" t="n">
        <f aca="false">D50-C50</f>
        <v>1</v>
      </c>
      <c r="F50" s="33" t="n">
        <f aca="false">D50/C50*100</f>
        <v>104.347826086957</v>
      </c>
      <c r="G50" s="34"/>
      <c r="H50" s="60"/>
    </row>
    <row r="51" s="27" customFormat="true" ht="16.9" hidden="false" customHeight="true" outlineLevel="0" collapsed="false">
      <c r="A51" s="28" t="s">
        <v>52</v>
      </c>
      <c r="B51" s="32" t="s">
        <v>46</v>
      </c>
      <c r="C51" s="32" t="n">
        <v>10</v>
      </c>
      <c r="D51" s="32" t="n">
        <v>10</v>
      </c>
      <c r="E51" s="32" t="n">
        <f aca="false">D51-C51</f>
        <v>0</v>
      </c>
      <c r="F51" s="33" t="n">
        <f aca="false">D51/C51*100</f>
        <v>100</v>
      </c>
      <c r="G51" s="34"/>
      <c r="H51" s="35"/>
    </row>
    <row r="52" s="27" customFormat="true" ht="17.45" hidden="false" customHeight="true" outlineLevel="0" collapsed="false">
      <c r="A52" s="28" t="s">
        <v>53</v>
      </c>
      <c r="B52" s="32" t="s">
        <v>46</v>
      </c>
      <c r="C52" s="32" t="n">
        <v>23</v>
      </c>
      <c r="D52" s="32" t="n">
        <v>23</v>
      </c>
      <c r="E52" s="32" t="n">
        <f aca="false">D52-C52</f>
        <v>0</v>
      </c>
      <c r="F52" s="33" t="n">
        <f aca="false">D52/C52*100</f>
        <v>100</v>
      </c>
      <c r="G52" s="34"/>
      <c r="H52" s="35"/>
    </row>
    <row r="53" s="27" customFormat="true" ht="66" hidden="false" customHeight="true" outlineLevel="0" collapsed="false">
      <c r="A53" s="28" t="s">
        <v>54</v>
      </c>
      <c r="B53" s="32" t="s">
        <v>46</v>
      </c>
      <c r="C53" s="32" t="n">
        <v>10</v>
      </c>
      <c r="D53" s="32" t="n">
        <v>6</v>
      </c>
      <c r="E53" s="32" t="n">
        <f aca="false">D53-C53</f>
        <v>-4</v>
      </c>
      <c r="F53" s="33" t="n">
        <f aca="false">D53/C53*100</f>
        <v>60</v>
      </c>
      <c r="G53" s="34"/>
      <c r="H53" s="60" t="s">
        <v>55</v>
      </c>
    </row>
    <row r="54" s="27" customFormat="true" ht="26.45" hidden="false" customHeight="true" outlineLevel="0" collapsed="false">
      <c r="A54" s="28" t="s">
        <v>56</v>
      </c>
      <c r="B54" s="32" t="s">
        <v>46</v>
      </c>
      <c r="C54" s="32" t="n">
        <v>6</v>
      </c>
      <c r="D54" s="32" t="n">
        <v>7</v>
      </c>
      <c r="E54" s="32" t="n">
        <f aca="false">D54-C54</f>
        <v>1</v>
      </c>
      <c r="F54" s="33" t="n">
        <f aca="false">D54/C54*100</f>
        <v>116.666666666667</v>
      </c>
      <c r="G54" s="34"/>
      <c r="H54" s="60"/>
    </row>
    <row r="55" s="27" customFormat="true" ht="17.45" hidden="false" customHeight="true" outlineLevel="0" collapsed="false">
      <c r="A55" s="61" t="s">
        <v>57</v>
      </c>
      <c r="B55" s="32" t="s">
        <v>58</v>
      </c>
      <c r="C55" s="32" t="n">
        <v>3</v>
      </c>
      <c r="D55" s="32" t="n">
        <v>1</v>
      </c>
      <c r="E55" s="32" t="n">
        <f aca="false">D55-C55</f>
        <v>-2</v>
      </c>
      <c r="F55" s="33" t="n">
        <f aca="false">D55/C55*100</f>
        <v>33.3333333333333</v>
      </c>
      <c r="G55" s="34"/>
      <c r="H55" s="35"/>
    </row>
    <row r="56" s="27" customFormat="true" ht="18.6" hidden="false" customHeight="true" outlineLevel="0" collapsed="false">
      <c r="A56" s="28" t="s">
        <v>59</v>
      </c>
      <c r="B56" s="32" t="s">
        <v>58</v>
      </c>
      <c r="C56" s="32" t="n">
        <v>0</v>
      </c>
      <c r="D56" s="32" t="n">
        <v>1</v>
      </c>
      <c r="E56" s="32" t="n">
        <f aca="false">D56-C56</f>
        <v>1</v>
      </c>
      <c r="F56" s="33" t="s">
        <v>21</v>
      </c>
      <c r="G56" s="34"/>
      <c r="H56" s="35"/>
    </row>
    <row r="57" s="27" customFormat="true" ht="18" hidden="false" customHeight="true" outlineLevel="0" collapsed="false">
      <c r="A57" s="28" t="s">
        <v>60</v>
      </c>
      <c r="B57" s="32" t="s">
        <v>46</v>
      </c>
      <c r="C57" s="32" t="n">
        <v>2</v>
      </c>
      <c r="D57" s="32" t="n">
        <v>1</v>
      </c>
      <c r="E57" s="32" t="n">
        <f aca="false">D57-C57</f>
        <v>-1</v>
      </c>
      <c r="F57" s="33" t="n">
        <f aca="false">D57/C57*100</f>
        <v>50</v>
      </c>
      <c r="G57" s="34"/>
      <c r="H57" s="35"/>
    </row>
    <row r="58" s="27" customFormat="true" ht="16.9" hidden="false" customHeight="true" outlineLevel="0" collapsed="false">
      <c r="A58" s="61" t="s">
        <v>61</v>
      </c>
      <c r="B58" s="32" t="s">
        <v>46</v>
      </c>
      <c r="C58" s="32" t="n">
        <v>4</v>
      </c>
      <c r="D58" s="32" t="n">
        <v>3</v>
      </c>
      <c r="E58" s="32" t="n">
        <f aca="false">D58-C58</f>
        <v>-1</v>
      </c>
      <c r="F58" s="33" t="n">
        <f aca="false">D58/C58*100</f>
        <v>75</v>
      </c>
      <c r="G58" s="34"/>
      <c r="H58" s="35"/>
    </row>
    <row r="59" s="27" customFormat="true" ht="13.15" hidden="true" customHeight="true" outlineLevel="0" collapsed="false">
      <c r="A59" s="28" t="s">
        <v>62</v>
      </c>
      <c r="B59" s="32" t="s">
        <v>7</v>
      </c>
      <c r="C59" s="32"/>
      <c r="D59" s="32"/>
      <c r="E59" s="32"/>
      <c r="F59" s="62" t="s">
        <v>63</v>
      </c>
      <c r="G59" s="34"/>
      <c r="H59" s="35"/>
    </row>
    <row r="60" s="27" customFormat="true" ht="13.15" hidden="true" customHeight="true" outlineLevel="0" collapsed="false">
      <c r="A60" s="28" t="s">
        <v>64</v>
      </c>
      <c r="B60" s="32" t="n">
        <v>0</v>
      </c>
      <c r="C60" s="32"/>
      <c r="D60" s="32"/>
      <c r="E60" s="32" t="n">
        <v>0.07</v>
      </c>
      <c r="F60" s="62" t="s">
        <v>63</v>
      </c>
      <c r="G60" s="34"/>
      <c r="H60" s="35"/>
    </row>
    <row r="61" s="27" customFormat="true" ht="16.9" hidden="false" customHeight="true" outlineLevel="0" collapsed="false">
      <c r="A61" s="61" t="s">
        <v>65</v>
      </c>
      <c r="B61" s="32" t="s">
        <v>7</v>
      </c>
      <c r="C61" s="33" t="n">
        <v>0.1</v>
      </c>
      <c r="D61" s="33" t="n">
        <v>0.1</v>
      </c>
      <c r="E61" s="33" t="n">
        <f aca="false">D61-C61</f>
        <v>0</v>
      </c>
      <c r="F61" s="62" t="s">
        <v>21</v>
      </c>
      <c r="G61" s="63"/>
      <c r="H61" s="64"/>
    </row>
    <row r="62" customFormat="false" ht="28.15" hidden="false" customHeight="true" outlineLevel="0" collapsed="false">
      <c r="A62" s="65" t="s">
        <v>66</v>
      </c>
      <c r="B62" s="23" t="s">
        <v>67</v>
      </c>
      <c r="C62" s="24" t="n">
        <f aca="false">I63/C45/3*1000</f>
        <v>37012.3912663756</v>
      </c>
      <c r="D62" s="24" t="n">
        <f aca="false">J63/D45/3*1000</f>
        <v>42922.8545614035</v>
      </c>
      <c r="E62" s="24" t="n">
        <f aca="false">D62-C62</f>
        <v>5910.46329502796</v>
      </c>
      <c r="F62" s="24" t="n">
        <f aca="false">D62/C62*100</f>
        <v>115.968877159249</v>
      </c>
      <c r="G62" s="66"/>
      <c r="H62" s="67"/>
    </row>
    <row r="63" customFormat="false" ht="16.15" hidden="false" customHeight="true" outlineLevel="0" collapsed="false">
      <c r="A63" s="28" t="s">
        <v>13</v>
      </c>
      <c r="B63" s="32"/>
      <c r="C63" s="68"/>
      <c r="D63" s="68"/>
      <c r="E63" s="69"/>
      <c r="F63" s="69"/>
      <c r="G63" s="36"/>
      <c r="H63" s="37"/>
      <c r="I63" s="70" t="n">
        <f aca="false">SUM(I64:I71)</f>
        <v>25427.5128</v>
      </c>
      <c r="J63" s="70" t="n">
        <f aca="false">SUM(J64:J71)</f>
        <v>29359.23252</v>
      </c>
    </row>
    <row r="64" s="27" customFormat="true" ht="18.6" hidden="false" customHeight="true" outlineLevel="0" collapsed="false">
      <c r="A64" s="28" t="s">
        <v>47</v>
      </c>
      <c r="B64" s="32" t="s">
        <v>67</v>
      </c>
      <c r="C64" s="33" t="n">
        <v>43954</v>
      </c>
      <c r="D64" s="33" t="n">
        <v>52321</v>
      </c>
      <c r="E64" s="33" t="n">
        <f aca="false">D64-C64</f>
        <v>8367</v>
      </c>
      <c r="F64" s="33" t="n">
        <f aca="false">D64/C64*100</f>
        <v>119.035810165173</v>
      </c>
      <c r="G64" s="63"/>
      <c r="H64" s="64"/>
      <c r="I64" s="71" t="n">
        <f aca="false">C64*C47*3/1000</f>
        <v>11208.27</v>
      </c>
      <c r="J64" s="71" t="n">
        <f aca="false">D64*D47*3/1000</f>
        <v>13655.781</v>
      </c>
    </row>
    <row r="65" s="27" customFormat="true" ht="18" hidden="false" customHeight="true" outlineLevel="0" collapsed="false">
      <c r="A65" s="28" t="s">
        <v>68</v>
      </c>
      <c r="B65" s="32" t="s">
        <v>67</v>
      </c>
      <c r="C65" s="33" t="n">
        <v>36487.7</v>
      </c>
      <c r="D65" s="33" t="n">
        <v>40466.9</v>
      </c>
      <c r="E65" s="33" t="n">
        <f aca="false">D65-C65</f>
        <v>3979.2</v>
      </c>
      <c r="F65" s="33" t="n">
        <f aca="false">D65/C65*100</f>
        <v>110.905592843616</v>
      </c>
      <c r="G65" s="63"/>
      <c r="H65" s="64"/>
      <c r="I65" s="71" t="n">
        <f aca="false">C65*C48*3/1000</f>
        <v>5692.0812</v>
      </c>
      <c r="J65" s="71" t="n">
        <f aca="false">D65*D48*3/1000</f>
        <v>6191.4357</v>
      </c>
    </row>
    <row r="66" s="27" customFormat="true" ht="17.45" hidden="false" customHeight="true" outlineLevel="0" collapsed="false">
      <c r="A66" s="28" t="s">
        <v>69</v>
      </c>
      <c r="B66" s="32" t="s">
        <v>67</v>
      </c>
      <c r="C66" s="33" t="n">
        <v>33064</v>
      </c>
      <c r="D66" s="33" t="n">
        <v>33356.85</v>
      </c>
      <c r="E66" s="33" t="n">
        <f aca="false">D66-C66</f>
        <v>292.849999999999</v>
      </c>
      <c r="F66" s="33" t="n">
        <f aca="false">D66/C66*100</f>
        <v>100.885706508589</v>
      </c>
      <c r="G66" s="63"/>
      <c r="H66" s="64"/>
      <c r="I66" s="71" t="n">
        <f aca="false">C66*C49*3/1000</f>
        <v>1983.84</v>
      </c>
      <c r="J66" s="71" t="n">
        <f aca="false">D66*D49*3/1000</f>
        <v>2001.411</v>
      </c>
    </row>
    <row r="67" s="27" customFormat="true" ht="17.45" hidden="false" customHeight="true" outlineLevel="0" collapsed="false">
      <c r="A67" s="28" t="s">
        <v>70</v>
      </c>
      <c r="B67" s="32" t="s">
        <v>67</v>
      </c>
      <c r="C67" s="33" t="n">
        <v>30552.9</v>
      </c>
      <c r="D67" s="33" t="n">
        <v>35091.48</v>
      </c>
      <c r="E67" s="33" t="n">
        <f aca="false">D67-C67</f>
        <v>4538.58</v>
      </c>
      <c r="F67" s="33" t="n">
        <f aca="false">D67/C67*100</f>
        <v>114.85482556484</v>
      </c>
      <c r="G67" s="63"/>
      <c r="H67" s="64"/>
      <c r="I67" s="71" t="n">
        <f aca="false">C67*C50*3/1000</f>
        <v>2108.1501</v>
      </c>
      <c r="J67" s="71" t="n">
        <f aca="false">D67*D50*3/1000</f>
        <v>2526.58656</v>
      </c>
    </row>
    <row r="68" s="27" customFormat="true" ht="18.6" hidden="false" customHeight="true" outlineLevel="0" collapsed="false">
      <c r="A68" s="28" t="s">
        <v>71</v>
      </c>
      <c r="B68" s="32" t="s">
        <v>67</v>
      </c>
      <c r="C68" s="33" t="n">
        <v>23949.5</v>
      </c>
      <c r="D68" s="33" t="n">
        <v>26999.57</v>
      </c>
      <c r="E68" s="33" t="n">
        <f aca="false">D68-C68</f>
        <v>3050.07</v>
      </c>
      <c r="F68" s="33" t="n">
        <f aca="false">D68/C68*100</f>
        <v>112.735422451408</v>
      </c>
      <c r="G68" s="63"/>
      <c r="H68" s="64"/>
      <c r="I68" s="71" t="n">
        <f aca="false">C68*C51*3/1000</f>
        <v>718.485</v>
      </c>
      <c r="J68" s="71" t="n">
        <f aca="false">D68*D51*3/1000</f>
        <v>809.9871</v>
      </c>
    </row>
    <row r="69" s="27" customFormat="true" ht="17.45" hidden="false" customHeight="true" outlineLevel="0" collapsed="false">
      <c r="A69" s="28" t="s">
        <v>72</v>
      </c>
      <c r="B69" s="32" t="s">
        <v>67</v>
      </c>
      <c r="C69" s="33" t="n">
        <v>26641.3</v>
      </c>
      <c r="D69" s="33" t="n">
        <v>32190.89</v>
      </c>
      <c r="E69" s="33" t="n">
        <f aca="false">D69-C69</f>
        <v>5549.59</v>
      </c>
      <c r="F69" s="33" t="n">
        <f aca="false">D69/C69*100</f>
        <v>120.830777777361</v>
      </c>
      <c r="G69" s="63"/>
      <c r="H69" s="64"/>
      <c r="I69" s="71" t="n">
        <f aca="false">C69*C52*3/1000</f>
        <v>1838.2497</v>
      </c>
      <c r="J69" s="71" t="n">
        <f aca="false">D69*D52*3/1000</f>
        <v>2221.17141</v>
      </c>
    </row>
    <row r="70" s="27" customFormat="true" ht="39.75" hidden="false" customHeight="true" outlineLevel="0" collapsed="false">
      <c r="A70" s="28" t="s">
        <v>54</v>
      </c>
      <c r="B70" s="32" t="s">
        <v>67</v>
      </c>
      <c r="C70" s="33" t="n">
        <v>39423.3</v>
      </c>
      <c r="D70" s="33" t="n">
        <v>58419.54</v>
      </c>
      <c r="E70" s="33" t="n">
        <f aca="false">D70-C70</f>
        <v>18996.24</v>
      </c>
      <c r="F70" s="33" t="n">
        <f aca="false">D70/C70*100</f>
        <v>148.185311731895</v>
      </c>
      <c r="G70" s="63"/>
      <c r="H70" s="64" t="s">
        <v>73</v>
      </c>
      <c r="I70" s="71" t="n">
        <f aca="false">C70*C53*3/1000</f>
        <v>1182.699</v>
      </c>
      <c r="J70" s="71" t="n">
        <f aca="false">D70*D53*3/1000</f>
        <v>1051.55172</v>
      </c>
    </row>
    <row r="71" s="27" customFormat="true" ht="39.75" hidden="false" customHeight="true" outlineLevel="0" collapsed="false">
      <c r="A71" s="72" t="s">
        <v>74</v>
      </c>
      <c r="B71" s="32" t="s">
        <v>67</v>
      </c>
      <c r="C71" s="33" t="n">
        <v>38652.1</v>
      </c>
      <c r="D71" s="33" t="n">
        <v>42919.43</v>
      </c>
      <c r="E71" s="33" t="n">
        <f aca="false">D71-C71</f>
        <v>4267.33</v>
      </c>
      <c r="F71" s="33" t="n">
        <f aca="false">D71/C71*100</f>
        <v>111.040357445003</v>
      </c>
      <c r="G71" s="63"/>
      <c r="H71" s="64"/>
      <c r="I71" s="71" t="n">
        <f aca="false">C71*C54*3/1000</f>
        <v>695.7378</v>
      </c>
      <c r="J71" s="71" t="n">
        <f aca="false">D71*D54*3/1000</f>
        <v>901.30803</v>
      </c>
    </row>
    <row r="72" s="27" customFormat="true" ht="18.6" hidden="false" customHeight="true" outlineLevel="0" collapsed="false">
      <c r="A72" s="18" t="s">
        <v>75</v>
      </c>
      <c r="B72" s="32"/>
      <c r="C72" s="68"/>
      <c r="D72" s="68"/>
      <c r="E72" s="68"/>
      <c r="F72" s="33"/>
      <c r="G72" s="34"/>
      <c r="H72" s="35"/>
    </row>
    <row r="73" s="27" customFormat="true" ht="16.9" hidden="false" customHeight="true" outlineLevel="0" collapsed="false">
      <c r="A73" s="18" t="s">
        <v>76</v>
      </c>
      <c r="B73" s="23" t="s">
        <v>46</v>
      </c>
      <c r="C73" s="23" t="n">
        <v>3</v>
      </c>
      <c r="D73" s="23" t="n">
        <v>2</v>
      </c>
      <c r="E73" s="23" t="n">
        <f aca="false">D73-C73</f>
        <v>-1</v>
      </c>
      <c r="F73" s="24" t="n">
        <f aca="false">D73/C73*100</f>
        <v>66.6666666666667</v>
      </c>
      <c r="G73" s="25"/>
      <c r="H73" s="26"/>
    </row>
    <row r="74" s="27" customFormat="true" ht="16.15" hidden="false" customHeight="true" outlineLevel="0" collapsed="false">
      <c r="A74" s="28" t="s">
        <v>77</v>
      </c>
      <c r="B74" s="32" t="s">
        <v>46</v>
      </c>
      <c r="C74" s="33" t="n">
        <v>0.7</v>
      </c>
      <c r="D74" s="33" t="n">
        <v>0.5</v>
      </c>
      <c r="E74" s="33" t="n">
        <f aca="false">D74-C74</f>
        <v>-0.2</v>
      </c>
      <c r="F74" s="33" t="n">
        <f aca="false">D74/C74*100</f>
        <v>71.4285714285714</v>
      </c>
      <c r="G74" s="63"/>
      <c r="H74" s="64"/>
    </row>
    <row r="75" s="27" customFormat="true" ht="16.9" hidden="false" customHeight="true" outlineLevel="0" collapsed="false">
      <c r="A75" s="18" t="s">
        <v>78</v>
      </c>
      <c r="B75" s="23" t="s">
        <v>46</v>
      </c>
      <c r="C75" s="23" t="n">
        <v>5</v>
      </c>
      <c r="D75" s="23" t="n">
        <v>10</v>
      </c>
      <c r="E75" s="23" t="n">
        <f aca="false">D75-C75</f>
        <v>5</v>
      </c>
      <c r="F75" s="24" t="s">
        <v>79</v>
      </c>
      <c r="G75" s="34"/>
      <c r="H75" s="35"/>
    </row>
    <row r="76" s="27" customFormat="true" ht="17.45" hidden="false" customHeight="true" outlineLevel="0" collapsed="false">
      <c r="A76" s="28" t="s">
        <v>77</v>
      </c>
      <c r="B76" s="32" t="s">
        <v>46</v>
      </c>
      <c r="C76" s="33" t="n">
        <v>1.2</v>
      </c>
      <c r="D76" s="33" t="n">
        <v>2.5</v>
      </c>
      <c r="E76" s="33" t="n">
        <f aca="false">D76-C76</f>
        <v>1.3</v>
      </c>
      <c r="F76" s="33" t="s">
        <v>80</v>
      </c>
      <c r="G76" s="63"/>
      <c r="H76" s="64"/>
    </row>
    <row r="77" s="27" customFormat="true" ht="15.75" hidden="false" customHeight="true" outlineLevel="0" collapsed="false">
      <c r="A77" s="18" t="s">
        <v>81</v>
      </c>
      <c r="B77" s="23" t="s">
        <v>46</v>
      </c>
      <c r="C77" s="23" t="n">
        <f aca="false">C73-C75</f>
        <v>-2</v>
      </c>
      <c r="D77" s="23" t="n">
        <f aca="false">D73-D75</f>
        <v>-8</v>
      </c>
      <c r="E77" s="23" t="n">
        <f aca="false">C77-D77</f>
        <v>6</v>
      </c>
      <c r="F77" s="24" t="s">
        <v>82</v>
      </c>
      <c r="G77" s="25"/>
      <c r="H77" s="26"/>
    </row>
    <row r="78" s="27" customFormat="true" ht="15.75" hidden="false" customHeight="true" outlineLevel="0" collapsed="false">
      <c r="A78" s="28" t="s">
        <v>83</v>
      </c>
      <c r="B78" s="32" t="s">
        <v>46</v>
      </c>
      <c r="C78" s="33" t="n">
        <f aca="false">C74-C76</f>
        <v>-0.5</v>
      </c>
      <c r="D78" s="33" t="n">
        <f aca="false">D74-D76</f>
        <v>-2</v>
      </c>
      <c r="E78" s="33" t="n">
        <f aca="false">C78-D78</f>
        <v>1.5</v>
      </c>
      <c r="F78" s="33" t="s">
        <v>82</v>
      </c>
      <c r="G78" s="63"/>
      <c r="H78" s="64"/>
    </row>
    <row r="79" s="27" customFormat="true" ht="19.15" hidden="false" customHeight="true" outlineLevel="0" collapsed="false">
      <c r="A79" s="18" t="s">
        <v>84</v>
      </c>
      <c r="B79" s="18"/>
      <c r="C79" s="56"/>
      <c r="D79" s="56"/>
      <c r="E79" s="56"/>
      <c r="F79" s="56"/>
      <c r="G79" s="25"/>
      <c r="H79" s="26"/>
    </row>
    <row r="80" s="27" customFormat="true" ht="19.15" hidden="false" customHeight="true" outlineLevel="0" collapsed="false">
      <c r="A80" s="28" t="s">
        <v>85</v>
      </c>
      <c r="B80" s="32" t="s">
        <v>46</v>
      </c>
      <c r="C80" s="32" t="n">
        <v>59</v>
      </c>
      <c r="D80" s="32" t="n">
        <v>62</v>
      </c>
      <c r="E80" s="32" t="n">
        <f aca="false">D80-C80</f>
        <v>3</v>
      </c>
      <c r="F80" s="33" t="n">
        <f aca="false">D80/C80*100</f>
        <v>105.084745762712</v>
      </c>
      <c r="G80" s="34"/>
      <c r="H80" s="35"/>
    </row>
    <row r="81" s="27" customFormat="true" ht="19.15" hidden="false" customHeight="true" outlineLevel="0" collapsed="false">
      <c r="A81" s="28" t="s">
        <v>86</v>
      </c>
      <c r="B81" s="32" t="s">
        <v>12</v>
      </c>
      <c r="C81" s="32" t="n">
        <v>4</v>
      </c>
      <c r="D81" s="32" t="n">
        <v>8</v>
      </c>
      <c r="E81" s="32" t="n">
        <f aca="false">D81-C81</f>
        <v>4</v>
      </c>
      <c r="F81" s="33" t="s">
        <v>79</v>
      </c>
      <c r="G81" s="34"/>
      <c r="H81" s="35"/>
    </row>
    <row r="82" s="27" customFormat="true" ht="17.45" hidden="false" customHeight="true" outlineLevel="0" collapsed="false">
      <c r="A82" s="28" t="s">
        <v>87</v>
      </c>
      <c r="B82" s="32" t="s">
        <v>12</v>
      </c>
      <c r="C82" s="32" t="n">
        <v>4</v>
      </c>
      <c r="D82" s="32" t="n">
        <v>8</v>
      </c>
      <c r="E82" s="32" t="n">
        <f aca="false">D82-C82</f>
        <v>4</v>
      </c>
      <c r="F82" s="33" t="s">
        <v>79</v>
      </c>
      <c r="G82" s="34"/>
      <c r="H82" s="35"/>
    </row>
    <row r="83" s="27" customFormat="true" ht="15.6" hidden="false" customHeight="true" outlineLevel="0" collapsed="false">
      <c r="A83" s="28" t="s">
        <v>88</v>
      </c>
      <c r="B83" s="32" t="s">
        <v>12</v>
      </c>
      <c r="C83" s="32" t="n">
        <v>4</v>
      </c>
      <c r="D83" s="32" t="n">
        <v>8</v>
      </c>
      <c r="E83" s="32" t="n">
        <f aca="false">D83-C83</f>
        <v>4</v>
      </c>
      <c r="F83" s="33" t="s">
        <v>79</v>
      </c>
      <c r="G83" s="34"/>
      <c r="H83" s="35"/>
    </row>
    <row r="84" s="27" customFormat="true" ht="18" hidden="false" customHeight="true" outlineLevel="0" collapsed="false">
      <c r="A84" s="28" t="s">
        <v>89</v>
      </c>
      <c r="B84" s="32" t="s">
        <v>12</v>
      </c>
      <c r="C84" s="32" t="n">
        <v>15</v>
      </c>
      <c r="D84" s="32" t="n">
        <v>18</v>
      </c>
      <c r="E84" s="32" t="n">
        <f aca="false">D84-C84</f>
        <v>3</v>
      </c>
      <c r="F84" s="33" t="n">
        <f aca="false">D84/C84*100</f>
        <v>120</v>
      </c>
      <c r="G84" s="34"/>
      <c r="H84" s="35"/>
    </row>
    <row r="85" s="27" customFormat="true" ht="18" hidden="false" customHeight="true" outlineLevel="0" collapsed="false">
      <c r="A85" s="28" t="s">
        <v>90</v>
      </c>
      <c r="B85" s="61"/>
      <c r="C85" s="68"/>
      <c r="D85" s="68"/>
      <c r="E85" s="68"/>
      <c r="F85" s="69"/>
      <c r="G85" s="34"/>
      <c r="H85" s="35"/>
    </row>
    <row r="86" s="27" customFormat="true" ht="16.15" hidden="false" customHeight="true" outlineLevel="0" collapsed="false">
      <c r="A86" s="28" t="s">
        <v>91</v>
      </c>
      <c r="B86" s="32" t="s">
        <v>91</v>
      </c>
      <c r="C86" s="32" t="n">
        <v>28</v>
      </c>
      <c r="D86" s="32" t="n">
        <v>32</v>
      </c>
      <c r="E86" s="32" t="n">
        <f aca="false">D86-C86</f>
        <v>4</v>
      </c>
      <c r="F86" s="33" t="n">
        <f aca="false">D86/C86*100</f>
        <v>114.285714285714</v>
      </c>
      <c r="G86" s="34"/>
      <c r="H86" s="35"/>
      <c r="N86" s="73"/>
    </row>
    <row r="87" s="27" customFormat="true" ht="16.15" hidden="false" customHeight="true" outlineLevel="0" collapsed="false">
      <c r="A87" s="28" t="s">
        <v>92</v>
      </c>
      <c r="B87" s="32" t="s">
        <v>93</v>
      </c>
      <c r="C87" s="33" t="n">
        <v>565.5</v>
      </c>
      <c r="D87" s="33" t="n">
        <v>850</v>
      </c>
      <c r="E87" s="33" t="n">
        <f aca="false">D87-C87</f>
        <v>284.5</v>
      </c>
      <c r="F87" s="33" t="n">
        <f aca="false">D87/C87*100</f>
        <v>150.309460654288</v>
      </c>
      <c r="G87" s="63"/>
      <c r="H87" s="64"/>
    </row>
    <row r="88" s="27" customFormat="true" ht="28.9" hidden="false" customHeight="true" outlineLevel="0" collapsed="false">
      <c r="A88" s="74" t="s">
        <v>94</v>
      </c>
      <c r="B88" s="12" t="s">
        <v>3</v>
      </c>
      <c r="C88" s="12" t="s">
        <v>95</v>
      </c>
      <c r="D88" s="12" t="s">
        <v>96</v>
      </c>
      <c r="E88" s="12" t="s">
        <v>97</v>
      </c>
      <c r="F88" s="75" t="s">
        <v>7</v>
      </c>
      <c r="G88" s="25"/>
      <c r="H88" s="26"/>
    </row>
    <row r="89" s="27" customFormat="true" ht="18.6" hidden="false" customHeight="true" outlineLevel="0" collapsed="false">
      <c r="A89" s="18" t="s">
        <v>98</v>
      </c>
      <c r="B89" s="23" t="s">
        <v>12</v>
      </c>
      <c r="C89" s="76" t="n">
        <f aca="false">C91+C92+C93</f>
        <v>3</v>
      </c>
      <c r="D89" s="76" t="n">
        <f aca="false">D91+D92+D93</f>
        <v>5</v>
      </c>
      <c r="E89" s="23" t="n">
        <f aca="false">D89-C89</f>
        <v>2</v>
      </c>
      <c r="F89" s="24" t="n">
        <f aca="false">D89/C89*100</f>
        <v>166.666666666667</v>
      </c>
      <c r="G89" s="77"/>
      <c r="H89" s="78"/>
    </row>
    <row r="90" s="27" customFormat="true" ht="13.15" hidden="true" customHeight="true" outlineLevel="0" collapsed="false">
      <c r="A90" s="28" t="s">
        <v>13</v>
      </c>
      <c r="B90" s="32"/>
      <c r="C90" s="42"/>
      <c r="D90" s="42"/>
      <c r="E90" s="32"/>
      <c r="F90" s="33"/>
      <c r="G90" s="79"/>
      <c r="H90" s="80"/>
    </row>
    <row r="91" s="27" customFormat="true" ht="15.6" hidden="false" customHeight="true" outlineLevel="0" collapsed="false">
      <c r="A91" s="28" t="s">
        <v>99</v>
      </c>
      <c r="B91" s="32" t="s">
        <v>12</v>
      </c>
      <c r="C91" s="42" t="n">
        <v>3</v>
      </c>
      <c r="D91" s="42" t="n">
        <v>5</v>
      </c>
      <c r="E91" s="32" t="n">
        <f aca="false">D91-C91</f>
        <v>2</v>
      </c>
      <c r="F91" s="33" t="n">
        <f aca="false">D91/C91*100</f>
        <v>166.666666666667</v>
      </c>
      <c r="G91" s="79"/>
      <c r="H91" s="80"/>
    </row>
    <row r="92" s="27" customFormat="true" ht="15.6" hidden="false" customHeight="true" outlineLevel="0" collapsed="false">
      <c r="A92" s="81" t="s">
        <v>100</v>
      </c>
      <c r="B92" s="32" t="s">
        <v>12</v>
      </c>
      <c r="C92" s="42" t="n">
        <v>0</v>
      </c>
      <c r="D92" s="42" t="n">
        <v>0</v>
      </c>
      <c r="E92" s="32" t="n">
        <f aca="false">D92-C92</f>
        <v>0</v>
      </c>
      <c r="F92" s="33" t="s">
        <v>21</v>
      </c>
      <c r="G92" s="79"/>
      <c r="H92" s="80"/>
    </row>
    <row r="93" s="27" customFormat="true" ht="27.6" hidden="false" customHeight="true" outlineLevel="0" collapsed="false">
      <c r="A93" s="81" t="s">
        <v>101</v>
      </c>
      <c r="B93" s="32" t="s">
        <v>12</v>
      </c>
      <c r="C93" s="42" t="n">
        <v>0</v>
      </c>
      <c r="D93" s="42" t="n">
        <v>0</v>
      </c>
      <c r="E93" s="32" t="n">
        <f aca="false">D93-C93</f>
        <v>0</v>
      </c>
      <c r="F93" s="33" t="s">
        <v>21</v>
      </c>
      <c r="G93" s="79"/>
      <c r="H93" s="80"/>
    </row>
    <row r="94" s="3" customFormat="true" ht="27" hidden="false" customHeight="true" outlineLevel="0" collapsed="false">
      <c r="A94" s="65" t="s">
        <v>102</v>
      </c>
      <c r="B94" s="40" t="s">
        <v>3</v>
      </c>
      <c r="C94" s="40" t="s">
        <v>95</v>
      </c>
      <c r="D94" s="40" t="s">
        <v>96</v>
      </c>
      <c r="E94" s="40" t="s">
        <v>97</v>
      </c>
      <c r="F94" s="67" t="s">
        <v>7</v>
      </c>
      <c r="G94" s="82" t="s">
        <v>103</v>
      </c>
      <c r="H94" s="55"/>
    </row>
    <row r="95" customFormat="false" ht="16.9" hidden="false" customHeight="true" outlineLevel="0" collapsed="false">
      <c r="A95" s="18" t="s">
        <v>104</v>
      </c>
      <c r="B95" s="23" t="s">
        <v>93</v>
      </c>
      <c r="C95" s="24" t="n">
        <f aca="false">SUM(C97:C108)</f>
        <v>3005.9</v>
      </c>
      <c r="D95" s="24" t="n">
        <f aca="false">SUM(D97:D109)</f>
        <v>4166.8</v>
      </c>
      <c r="E95" s="24" t="n">
        <f aca="false">D95-C95</f>
        <v>1160.9</v>
      </c>
      <c r="F95" s="24" t="n">
        <f aca="false">D95/C95*100</f>
        <v>138.620712598556</v>
      </c>
      <c r="G95" s="83" t="n">
        <f aca="false">SUM(G97:G104)</f>
        <v>4667.3</v>
      </c>
      <c r="H95" s="84"/>
    </row>
    <row r="96" customFormat="false" ht="17.45" hidden="false" customHeight="true" outlineLevel="0" collapsed="false">
      <c r="A96" s="28" t="s">
        <v>105</v>
      </c>
      <c r="B96" s="32"/>
      <c r="C96" s="33"/>
      <c r="D96" s="33"/>
      <c r="E96" s="33"/>
      <c r="F96" s="33"/>
      <c r="G96" s="85"/>
      <c r="H96" s="86"/>
    </row>
    <row r="97" customFormat="false" ht="19.15" hidden="false" customHeight="true" outlineLevel="0" collapsed="false">
      <c r="A97" s="28" t="s">
        <v>106</v>
      </c>
      <c r="B97" s="32" t="s">
        <v>93</v>
      </c>
      <c r="C97" s="33" t="n">
        <v>420.9</v>
      </c>
      <c r="D97" s="33" t="n">
        <v>332.4</v>
      </c>
      <c r="E97" s="33" t="n">
        <f aca="false">D97-C97</f>
        <v>-88.5</v>
      </c>
      <c r="F97" s="33" t="n">
        <f aca="false">D97/C97*100</f>
        <v>78.9736279401283</v>
      </c>
      <c r="G97" s="85" t="n">
        <v>1400.8</v>
      </c>
      <c r="H97" s="86"/>
    </row>
    <row r="98" customFormat="false" ht="17.45" hidden="false" customHeight="true" outlineLevel="0" collapsed="false">
      <c r="A98" s="28" t="s">
        <v>107</v>
      </c>
      <c r="B98" s="32" t="s">
        <v>93</v>
      </c>
      <c r="C98" s="33" t="n">
        <v>2200</v>
      </c>
      <c r="D98" s="33" t="n">
        <v>2328.4</v>
      </c>
      <c r="E98" s="33" t="n">
        <f aca="false">D98-C98</f>
        <v>128.4</v>
      </c>
      <c r="F98" s="33" t="n">
        <f aca="false">D98/C98*100</f>
        <v>105.836363636364</v>
      </c>
      <c r="G98" s="85" t="n">
        <v>1400</v>
      </c>
      <c r="H98" s="86"/>
    </row>
    <row r="99" customFormat="false" ht="17.45" hidden="false" customHeight="true" outlineLevel="0" collapsed="false">
      <c r="A99" s="28" t="s">
        <v>108</v>
      </c>
      <c r="B99" s="32" t="s">
        <v>93</v>
      </c>
      <c r="C99" s="33" t="n">
        <v>11</v>
      </c>
      <c r="D99" s="33" t="n">
        <v>18.9</v>
      </c>
      <c r="E99" s="33" t="n">
        <f aca="false">D99-C99</f>
        <v>7.9</v>
      </c>
      <c r="F99" s="33" t="n">
        <f aca="false">D99/C99*100</f>
        <v>171.818181818182</v>
      </c>
      <c r="G99" s="85" t="n">
        <v>170.6</v>
      </c>
      <c r="H99" s="86"/>
    </row>
    <row r="100" customFormat="false" ht="18.6" hidden="false" customHeight="true" outlineLevel="0" collapsed="false">
      <c r="A100" s="28" t="s">
        <v>109</v>
      </c>
      <c r="B100" s="32" t="s">
        <v>93</v>
      </c>
      <c r="C100" s="33" t="n">
        <v>347</v>
      </c>
      <c r="D100" s="33" t="n">
        <v>356.3</v>
      </c>
      <c r="E100" s="33" t="n">
        <f aca="false">D100-C100</f>
        <v>9.30000000000001</v>
      </c>
      <c r="F100" s="33" t="n">
        <f aca="false">D100/C100*100</f>
        <v>102.680115273775</v>
      </c>
      <c r="G100" s="85" t="n">
        <v>1595</v>
      </c>
      <c r="H100" s="86"/>
    </row>
    <row r="101" customFormat="false" ht="16.9" hidden="false" customHeight="true" outlineLevel="0" collapsed="false">
      <c r="A101" s="87" t="s">
        <v>110</v>
      </c>
      <c r="B101" s="32" t="s">
        <v>93</v>
      </c>
      <c r="C101" s="33" t="n">
        <v>0</v>
      </c>
      <c r="D101" s="33" t="n">
        <v>0</v>
      </c>
      <c r="E101" s="33" t="n">
        <f aca="false">D101-C101</f>
        <v>0</v>
      </c>
      <c r="F101" s="33" t="s">
        <v>21</v>
      </c>
      <c r="G101" s="85" t="n">
        <v>11.9</v>
      </c>
      <c r="H101" s="86"/>
    </row>
    <row r="102" customFormat="false" ht="16.9" hidden="false" customHeight="true" outlineLevel="0" collapsed="false">
      <c r="A102" s="43" t="s">
        <v>111</v>
      </c>
      <c r="B102" s="32" t="s">
        <v>93</v>
      </c>
      <c r="C102" s="33" t="n">
        <v>27</v>
      </c>
      <c r="D102" s="33" t="n">
        <v>270.8</v>
      </c>
      <c r="E102" s="33" t="n">
        <f aca="false">D102-C102</f>
        <v>243.8</v>
      </c>
      <c r="F102" s="33" t="s">
        <v>112</v>
      </c>
      <c r="G102" s="85" t="n">
        <v>88</v>
      </c>
      <c r="H102" s="86"/>
    </row>
    <row r="103" customFormat="false" ht="17.45" hidden="true" customHeight="true" outlineLevel="0" collapsed="false">
      <c r="A103" s="43" t="s">
        <v>113</v>
      </c>
      <c r="B103" s="32" t="s">
        <v>93</v>
      </c>
      <c r="C103" s="33" t="n">
        <v>0</v>
      </c>
      <c r="D103" s="33" t="n">
        <v>0</v>
      </c>
      <c r="E103" s="33" t="n">
        <f aca="false">D103-C103</f>
        <v>0</v>
      </c>
      <c r="F103" s="33" t="s">
        <v>21</v>
      </c>
      <c r="G103" s="85" t="n">
        <v>1</v>
      </c>
      <c r="H103" s="86"/>
    </row>
    <row r="104" customFormat="false" ht="15.6" hidden="true" customHeight="true" outlineLevel="0" collapsed="false">
      <c r="A104" s="28" t="s">
        <v>114</v>
      </c>
      <c r="B104" s="32" t="s">
        <v>93</v>
      </c>
      <c r="C104" s="33"/>
      <c r="D104" s="33"/>
      <c r="E104" s="33" t="n">
        <f aca="false">D104-C104</f>
        <v>0</v>
      </c>
      <c r="F104" s="33" t="s">
        <v>21</v>
      </c>
      <c r="G104" s="85"/>
      <c r="H104" s="86"/>
    </row>
    <row r="105" customFormat="false" ht="15.6" hidden="true" customHeight="true" outlineLevel="0" collapsed="false">
      <c r="A105" s="28" t="s">
        <v>115</v>
      </c>
      <c r="B105" s="32" t="s">
        <v>93</v>
      </c>
      <c r="C105" s="33" t="n">
        <v>0</v>
      </c>
      <c r="D105" s="33" t="n">
        <v>0</v>
      </c>
      <c r="E105" s="33" t="n">
        <f aca="false">D105-C105</f>
        <v>0</v>
      </c>
      <c r="F105" s="33" t="s">
        <v>21</v>
      </c>
      <c r="G105" s="85"/>
      <c r="H105" s="86"/>
    </row>
    <row r="106" customFormat="false" ht="15.6" hidden="true" customHeight="true" outlineLevel="0" collapsed="false">
      <c r="A106" s="28" t="s">
        <v>116</v>
      </c>
      <c r="B106" s="32" t="s">
        <v>93</v>
      </c>
      <c r="C106" s="33" t="n">
        <v>0</v>
      </c>
      <c r="D106" s="33" t="n">
        <v>0</v>
      </c>
      <c r="E106" s="33" t="n">
        <f aca="false">D106-C106</f>
        <v>0</v>
      </c>
      <c r="F106" s="33" t="s">
        <v>21</v>
      </c>
      <c r="G106" s="85"/>
      <c r="H106" s="86"/>
    </row>
    <row r="107" customFormat="false" ht="15.6" hidden="true" customHeight="true" outlineLevel="0" collapsed="false">
      <c r="A107" s="28" t="s">
        <v>117</v>
      </c>
      <c r="B107" s="32" t="s">
        <v>93</v>
      </c>
      <c r="C107" s="33" t="n">
        <v>0</v>
      </c>
      <c r="D107" s="33" t="n">
        <v>0</v>
      </c>
      <c r="E107" s="33" t="n">
        <f aca="false">D107-C107</f>
        <v>0</v>
      </c>
      <c r="F107" s="33" t="s">
        <v>21</v>
      </c>
      <c r="G107" s="85"/>
      <c r="H107" s="86"/>
    </row>
    <row r="108" customFormat="false" ht="15.6" hidden="true" customHeight="true" outlineLevel="0" collapsed="false">
      <c r="A108" s="28" t="s">
        <v>118</v>
      </c>
      <c r="B108" s="32" t="s">
        <v>93</v>
      </c>
      <c r="C108" s="33" t="n">
        <v>0</v>
      </c>
      <c r="D108" s="33" t="n">
        <v>0</v>
      </c>
      <c r="E108" s="33" t="n">
        <f aca="false">D108-C108</f>
        <v>0</v>
      </c>
      <c r="F108" s="33" t="s">
        <v>21</v>
      </c>
      <c r="G108" s="85"/>
      <c r="H108" s="86"/>
    </row>
    <row r="109" customFormat="false" ht="15.6" hidden="false" customHeight="true" outlineLevel="0" collapsed="false">
      <c r="A109" s="28" t="s">
        <v>119</v>
      </c>
      <c r="B109" s="32" t="s">
        <v>93</v>
      </c>
      <c r="C109" s="33" t="n">
        <v>0</v>
      </c>
      <c r="D109" s="33" t="n">
        <v>860</v>
      </c>
      <c r="E109" s="33" t="n">
        <f aca="false">D109-C109</f>
        <v>860</v>
      </c>
      <c r="F109" s="33" t="s">
        <v>21</v>
      </c>
      <c r="G109" s="85"/>
      <c r="H109" s="86"/>
    </row>
    <row r="110" customFormat="false" ht="17.45" hidden="false" customHeight="true" outlineLevel="0" collapsed="false">
      <c r="A110" s="18" t="s">
        <v>120</v>
      </c>
      <c r="B110" s="23" t="s">
        <v>93</v>
      </c>
      <c r="C110" s="88" t="n">
        <f aca="false">SUM(C112:C118)</f>
        <v>14441.5</v>
      </c>
      <c r="D110" s="88" t="n">
        <f aca="false">SUM(D112:D118)</f>
        <v>3720</v>
      </c>
      <c r="E110" s="24" t="n">
        <f aca="false">D110-C110</f>
        <v>-10721.5</v>
      </c>
      <c r="F110" s="24" t="n">
        <f aca="false">D110/C110*100</f>
        <v>25.7590970467057</v>
      </c>
      <c r="G110" s="83" t="n">
        <f aca="false">SUM(G112:G118)</f>
        <v>18750</v>
      </c>
      <c r="H110" s="84"/>
    </row>
    <row r="111" customFormat="false" ht="18" hidden="false" customHeight="true" outlineLevel="0" collapsed="false">
      <c r="A111" s="28" t="s">
        <v>13</v>
      </c>
      <c r="B111" s="28"/>
      <c r="C111" s="89"/>
      <c r="D111" s="89"/>
      <c r="E111" s="33"/>
      <c r="F111" s="33"/>
      <c r="G111" s="85"/>
      <c r="H111" s="86"/>
    </row>
    <row r="112" customFormat="false" ht="18" hidden="false" customHeight="true" outlineLevel="0" collapsed="false">
      <c r="A112" s="28" t="s">
        <v>121</v>
      </c>
      <c r="B112" s="32" t="s">
        <v>93</v>
      </c>
      <c r="C112" s="89" t="n">
        <v>10358.5</v>
      </c>
      <c r="D112" s="89" t="n">
        <v>3113.4</v>
      </c>
      <c r="E112" s="33" t="n">
        <f aca="false">D112-C112</f>
        <v>-7245.1</v>
      </c>
      <c r="F112" s="33" t="n">
        <f aca="false">D112/C112*100</f>
        <v>30.0564753584013</v>
      </c>
      <c r="G112" s="85" t="n">
        <v>9872</v>
      </c>
      <c r="H112" s="86"/>
    </row>
    <row r="113" customFormat="false" ht="18" hidden="false" customHeight="true" outlineLevel="0" collapsed="false">
      <c r="A113" s="28" t="s">
        <v>122</v>
      </c>
      <c r="B113" s="32" t="s">
        <v>93</v>
      </c>
      <c r="C113" s="89" t="n">
        <v>352.8</v>
      </c>
      <c r="D113" s="89" t="n">
        <v>56.6</v>
      </c>
      <c r="E113" s="33" t="n">
        <f aca="false">D113-C113</f>
        <v>-296.2</v>
      </c>
      <c r="F113" s="33" t="n">
        <f aca="false">D113/C113*100</f>
        <v>16.0430839002268</v>
      </c>
      <c r="G113" s="85" t="n">
        <v>203.7</v>
      </c>
      <c r="H113" s="86"/>
    </row>
    <row r="114" customFormat="false" ht="18" hidden="true" customHeight="true" outlineLevel="0" collapsed="false">
      <c r="A114" s="28" t="s">
        <v>123</v>
      </c>
      <c r="B114" s="32" t="s">
        <v>93</v>
      </c>
      <c r="C114" s="89" t="n">
        <v>0</v>
      </c>
      <c r="D114" s="89" t="n">
        <v>0</v>
      </c>
      <c r="E114" s="33" t="n">
        <f aca="false">D114-C114</f>
        <v>0</v>
      </c>
      <c r="F114" s="33" t="s">
        <v>21</v>
      </c>
      <c r="G114" s="85"/>
      <c r="H114" s="86"/>
    </row>
    <row r="115" customFormat="false" ht="26.45" hidden="false" customHeight="true" outlineLevel="0" collapsed="false">
      <c r="A115" s="81" t="s">
        <v>124</v>
      </c>
      <c r="B115" s="32" t="s">
        <v>93</v>
      </c>
      <c r="C115" s="89" t="n">
        <v>3730.2</v>
      </c>
      <c r="D115" s="89" t="n">
        <v>550</v>
      </c>
      <c r="E115" s="33" t="n">
        <f aca="false">D115-C115</f>
        <v>-3180.2</v>
      </c>
      <c r="F115" s="33" t="n">
        <f aca="false">D115/C115*100</f>
        <v>14.7445177202295</v>
      </c>
      <c r="G115" s="85"/>
      <c r="H115" s="86"/>
    </row>
    <row r="116" customFormat="false" ht="17.45" hidden="true" customHeight="true" outlineLevel="0" collapsed="false">
      <c r="A116" s="28" t="s">
        <v>125</v>
      </c>
      <c r="B116" s="32" t="s">
        <v>93</v>
      </c>
      <c r="C116" s="89" t="n">
        <v>0</v>
      </c>
      <c r="D116" s="89" t="n">
        <v>0</v>
      </c>
      <c r="E116" s="33" t="n">
        <f aca="false">D116-C116</f>
        <v>0</v>
      </c>
      <c r="F116" s="33" t="s">
        <v>21</v>
      </c>
      <c r="G116" s="85" t="n">
        <v>8674.3</v>
      </c>
      <c r="H116" s="86"/>
    </row>
    <row r="117" customFormat="false" ht="15" hidden="true" customHeight="true" outlineLevel="0" collapsed="false">
      <c r="A117" s="28" t="s">
        <v>126</v>
      </c>
      <c r="B117" s="32" t="s">
        <v>93</v>
      </c>
      <c r="C117" s="89"/>
      <c r="D117" s="89"/>
      <c r="E117" s="33" t="n">
        <f aca="false">D117-C117</f>
        <v>0</v>
      </c>
      <c r="F117" s="33" t="e">
        <f aca="false">D117/C117*100</f>
        <v>#DIV/0!</v>
      </c>
      <c r="G117" s="85"/>
      <c r="H117" s="86"/>
    </row>
    <row r="118" customFormat="false" ht="21" hidden="true" customHeight="true" outlineLevel="0" collapsed="false">
      <c r="A118" s="28" t="s">
        <v>127</v>
      </c>
      <c r="B118" s="32" t="s">
        <v>93</v>
      </c>
      <c r="C118" s="89" t="n">
        <v>0</v>
      </c>
      <c r="D118" s="89" t="n">
        <v>0</v>
      </c>
      <c r="E118" s="33" t="n">
        <f aca="false">D118-C118</f>
        <v>0</v>
      </c>
      <c r="F118" s="33" t="s">
        <v>21</v>
      </c>
      <c r="G118" s="85"/>
      <c r="H118" s="86"/>
    </row>
    <row r="119" customFormat="false" ht="20.45" hidden="false" customHeight="true" outlineLevel="0" collapsed="false">
      <c r="A119" s="18" t="s">
        <v>128</v>
      </c>
      <c r="B119" s="23" t="s">
        <v>93</v>
      </c>
      <c r="C119" s="88" t="n">
        <f aca="false">C110+C95</f>
        <v>17447.4</v>
      </c>
      <c r="D119" s="88" t="n">
        <f aca="false">D110+D95</f>
        <v>7886.8</v>
      </c>
      <c r="E119" s="24" t="n">
        <f aca="false">D119-C119</f>
        <v>-9560.6</v>
      </c>
      <c r="F119" s="24" t="n">
        <f aca="false">D119/C119*100</f>
        <v>45.2032967662804</v>
      </c>
      <c r="G119" s="83" t="n">
        <f aca="false">G110+G95</f>
        <v>23417.3</v>
      </c>
      <c r="H119" s="84"/>
    </row>
    <row r="120" customFormat="false" ht="18.6" hidden="false" customHeight="true" outlineLevel="0" collapsed="false">
      <c r="A120" s="18" t="s">
        <v>129</v>
      </c>
      <c r="B120" s="23" t="s">
        <v>93</v>
      </c>
      <c r="C120" s="88" t="n">
        <f aca="false">C122+C123+C126+C127+C128+C129+C131+C134+C135+C124+C138+C133+C130+C125</f>
        <v>23711.1</v>
      </c>
      <c r="D120" s="88" t="n">
        <f aca="false">D122+D123+D124+D125+D126+D127+D128+D129+D130+D131+D133+D134+D135+D138</f>
        <v>3835.8</v>
      </c>
      <c r="E120" s="88" t="n">
        <f aca="false">E122+E123+E126+E127+E128+E129+E131+E134+E135+E124+E138</f>
        <v>-19553</v>
      </c>
      <c r="F120" s="24" t="n">
        <f aca="false">D120/C120*100</f>
        <v>16.1772334476258</v>
      </c>
      <c r="G120" s="83" t="e">
        <f aca="false">G122+G123+G127+G129+#REF!+G131+#REF!+G135+G136+G137</f>
        <v>#REF!</v>
      </c>
      <c r="H120" s="84"/>
      <c r="I120" s="90"/>
    </row>
    <row r="121" customFormat="false" ht="18" hidden="true" customHeight="true" outlineLevel="0" collapsed="false">
      <c r="A121" s="28" t="s">
        <v>130</v>
      </c>
      <c r="B121" s="32"/>
      <c r="C121" s="91"/>
      <c r="D121" s="91"/>
      <c r="E121" s="33"/>
      <c r="F121" s="33"/>
      <c r="G121" s="85"/>
      <c r="H121" s="86"/>
    </row>
    <row r="122" customFormat="false" ht="27.6" hidden="false" customHeight="true" outlineLevel="0" collapsed="false">
      <c r="A122" s="81" t="s">
        <v>131</v>
      </c>
      <c r="B122" s="32" t="s">
        <v>93</v>
      </c>
      <c r="C122" s="89" t="n">
        <v>7737.4</v>
      </c>
      <c r="D122" s="89" t="n">
        <v>1057.9</v>
      </c>
      <c r="E122" s="33" t="n">
        <f aca="false">D122-C122</f>
        <v>-6679.5</v>
      </c>
      <c r="F122" s="33" t="n">
        <f aca="false">D122/C122*100</f>
        <v>13.6725515030889</v>
      </c>
      <c r="G122" s="85" t="n">
        <v>6123.3</v>
      </c>
      <c r="H122" s="86"/>
      <c r="I122" s="92"/>
    </row>
    <row r="123" customFormat="false" ht="16.15" hidden="false" customHeight="true" outlineLevel="0" collapsed="false">
      <c r="A123" s="28" t="s">
        <v>132</v>
      </c>
      <c r="B123" s="32" t="s">
        <v>93</v>
      </c>
      <c r="C123" s="89" t="n">
        <v>556.3</v>
      </c>
      <c r="D123" s="89" t="n">
        <v>94.8</v>
      </c>
      <c r="E123" s="33" t="n">
        <f aca="false">D123-C123</f>
        <v>-461.5</v>
      </c>
      <c r="F123" s="33" t="n">
        <f aca="false">D123/C123*100</f>
        <v>17.0411648391156</v>
      </c>
      <c r="G123" s="85" t="n">
        <v>203.5</v>
      </c>
      <c r="H123" s="86"/>
      <c r="I123" s="92"/>
    </row>
    <row r="124" customFormat="false" ht="27.6" hidden="false" customHeight="true" outlineLevel="0" collapsed="false">
      <c r="A124" s="93" t="s">
        <v>133</v>
      </c>
      <c r="B124" s="32" t="s">
        <v>93</v>
      </c>
      <c r="C124" s="89" t="n">
        <v>344.8</v>
      </c>
      <c r="D124" s="89" t="n">
        <v>44</v>
      </c>
      <c r="E124" s="33" t="n">
        <f aca="false">D124-C124</f>
        <v>-300.8</v>
      </c>
      <c r="F124" s="33" t="n">
        <f aca="false">D124/C124*100</f>
        <v>12.7610208816705</v>
      </c>
      <c r="G124" s="85"/>
      <c r="H124" s="86"/>
    </row>
    <row r="125" customFormat="false" ht="15" hidden="false" customHeight="true" outlineLevel="0" collapsed="false">
      <c r="A125" s="93" t="s">
        <v>134</v>
      </c>
      <c r="B125" s="32" t="s">
        <v>93</v>
      </c>
      <c r="C125" s="89" t="n">
        <v>252.3</v>
      </c>
      <c r="D125" s="89" t="n">
        <v>0</v>
      </c>
      <c r="E125" s="33" t="n">
        <f aca="false">D125-C125</f>
        <v>-252.3</v>
      </c>
      <c r="F125" s="33" t="s">
        <v>21</v>
      </c>
      <c r="G125" s="85"/>
      <c r="H125" s="86"/>
    </row>
    <row r="126" customFormat="false" ht="16.15" hidden="false" customHeight="true" outlineLevel="0" collapsed="false">
      <c r="A126" s="28" t="s">
        <v>135</v>
      </c>
      <c r="B126" s="32" t="s">
        <v>93</v>
      </c>
      <c r="C126" s="89" t="n">
        <v>352.6</v>
      </c>
      <c r="D126" s="89" t="n">
        <v>56.4</v>
      </c>
      <c r="E126" s="33" t="n">
        <f aca="false">D126-C126</f>
        <v>-296.2</v>
      </c>
      <c r="F126" s="33" t="n">
        <f aca="false">D126/C126*100</f>
        <v>15.9954622802042</v>
      </c>
      <c r="G126" s="85"/>
      <c r="H126" s="86"/>
    </row>
    <row r="127" customFormat="false" ht="15" hidden="false" customHeight="true" outlineLevel="0" collapsed="false">
      <c r="A127" s="28" t="s">
        <v>136</v>
      </c>
      <c r="B127" s="32" t="s">
        <v>93</v>
      </c>
      <c r="C127" s="89" t="n">
        <v>45</v>
      </c>
      <c r="D127" s="89" t="n">
        <v>0</v>
      </c>
      <c r="E127" s="33" t="n">
        <f aca="false">D127-C127</f>
        <v>-45</v>
      </c>
      <c r="F127" s="33" t="s">
        <v>21</v>
      </c>
      <c r="G127" s="85" t="n">
        <v>63.8</v>
      </c>
      <c r="H127" s="86"/>
    </row>
    <row r="128" customFormat="false" ht="15" hidden="false" customHeight="true" outlineLevel="0" collapsed="false">
      <c r="A128" s="28" t="s">
        <v>137</v>
      </c>
      <c r="B128" s="32" t="s">
        <v>93</v>
      </c>
      <c r="C128" s="89" t="n">
        <v>41.8</v>
      </c>
      <c r="D128" s="89" t="n">
        <v>0</v>
      </c>
      <c r="E128" s="33" t="n">
        <f aca="false">D128-C128</f>
        <v>-41.8</v>
      </c>
      <c r="F128" s="33" t="s">
        <v>21</v>
      </c>
      <c r="G128" s="85"/>
      <c r="H128" s="86"/>
    </row>
    <row r="129" customFormat="false" ht="17.25" hidden="false" customHeight="true" outlineLevel="0" collapsed="false">
      <c r="A129" s="28" t="s">
        <v>138</v>
      </c>
      <c r="B129" s="32" t="s">
        <v>93</v>
      </c>
      <c r="C129" s="89" t="n">
        <v>3074.7</v>
      </c>
      <c r="D129" s="89" t="n">
        <v>550</v>
      </c>
      <c r="E129" s="33" t="n">
        <f aca="false">D129-C129</f>
        <v>-2524.7</v>
      </c>
      <c r="F129" s="33" t="n">
        <f aca="false">D129/C129*100</f>
        <v>17.8879240251081</v>
      </c>
      <c r="G129" s="85" t="n">
        <v>5647.8</v>
      </c>
      <c r="H129" s="86"/>
    </row>
    <row r="130" customFormat="false" ht="15.6" hidden="false" customHeight="true" outlineLevel="0" collapsed="false">
      <c r="A130" s="28" t="s">
        <v>139</v>
      </c>
      <c r="B130" s="32" t="s">
        <v>93</v>
      </c>
      <c r="C130" s="89" t="n">
        <v>50</v>
      </c>
      <c r="D130" s="89" t="n">
        <v>0</v>
      </c>
      <c r="E130" s="33" t="n">
        <f aca="false">D130-C130</f>
        <v>-50</v>
      </c>
      <c r="F130" s="33" t="s">
        <v>21</v>
      </c>
      <c r="G130" s="85"/>
      <c r="H130" s="86"/>
    </row>
    <row r="131" customFormat="false" ht="17.25" hidden="false" customHeight="true" outlineLevel="0" collapsed="false">
      <c r="A131" s="28" t="s">
        <v>140</v>
      </c>
      <c r="B131" s="32" t="s">
        <v>93</v>
      </c>
      <c r="C131" s="89" t="n">
        <v>4318.7</v>
      </c>
      <c r="D131" s="89" t="n">
        <v>712.6</v>
      </c>
      <c r="E131" s="33" t="n">
        <f aca="false">D131-C131</f>
        <v>-3606.1</v>
      </c>
      <c r="F131" s="33" t="n">
        <f aca="false">D131/C131*100</f>
        <v>16.5003357491838</v>
      </c>
      <c r="G131" s="85" t="n">
        <v>1808.3</v>
      </c>
      <c r="H131" s="86"/>
    </row>
    <row r="132" customFormat="false" ht="15.6" hidden="false" customHeight="true" outlineLevel="0" collapsed="false">
      <c r="A132" s="72" t="s">
        <v>141</v>
      </c>
      <c r="B132" s="32" t="s">
        <v>93</v>
      </c>
      <c r="C132" s="89" t="n">
        <v>4268.1</v>
      </c>
      <c r="D132" s="89" t="n">
        <v>712.6</v>
      </c>
      <c r="E132" s="33" t="n">
        <f aca="false">D132-C132</f>
        <v>-3555.5</v>
      </c>
      <c r="F132" s="33" t="n">
        <f aca="false">D132/C132*100</f>
        <v>16.6959537030529</v>
      </c>
      <c r="G132" s="85"/>
      <c r="H132" s="86"/>
    </row>
    <row r="133" customFormat="false" ht="17.45" hidden="false" customHeight="true" outlineLevel="0" collapsed="false">
      <c r="A133" s="94" t="s">
        <v>142</v>
      </c>
      <c r="B133" s="32" t="s">
        <v>93</v>
      </c>
      <c r="C133" s="89" t="n">
        <v>20</v>
      </c>
      <c r="D133" s="89" t="n">
        <v>0</v>
      </c>
      <c r="E133" s="33" t="n">
        <f aca="false">D133-C133</f>
        <v>-20</v>
      </c>
      <c r="F133" s="33" t="s">
        <v>21</v>
      </c>
      <c r="G133" s="85"/>
      <c r="H133" s="86"/>
    </row>
    <row r="134" customFormat="false" ht="16.15" hidden="false" customHeight="true" outlineLevel="0" collapsed="false">
      <c r="A134" s="28" t="s">
        <v>143</v>
      </c>
      <c r="B134" s="32" t="s">
        <v>93</v>
      </c>
      <c r="C134" s="89" t="n">
        <v>6789.8</v>
      </c>
      <c r="D134" s="89" t="n">
        <v>1295.7</v>
      </c>
      <c r="E134" s="33" t="n">
        <f aca="false">D134-C134</f>
        <v>-5494.1</v>
      </c>
      <c r="F134" s="33" t="n">
        <f aca="false">D134/C134*100</f>
        <v>19.0830363191847</v>
      </c>
      <c r="G134" s="85" t="n">
        <v>5409.1</v>
      </c>
      <c r="H134" s="86"/>
    </row>
    <row r="135" customFormat="false" ht="25.15" hidden="false" customHeight="true" outlineLevel="0" collapsed="false">
      <c r="A135" s="81" t="s">
        <v>144</v>
      </c>
      <c r="B135" s="32" t="s">
        <v>145</v>
      </c>
      <c r="C135" s="89" t="n">
        <v>97.7</v>
      </c>
      <c r="D135" s="89" t="n">
        <v>24.4</v>
      </c>
      <c r="E135" s="33" t="n">
        <f aca="false">D135-C135</f>
        <v>-73.3</v>
      </c>
      <c r="F135" s="33" t="n">
        <f aca="false">D135/C135*100</f>
        <v>24.9744114636643</v>
      </c>
      <c r="G135" s="85" t="n">
        <v>146.4</v>
      </c>
      <c r="H135" s="86"/>
    </row>
    <row r="136" customFormat="false" ht="13.15" hidden="true" customHeight="true" outlineLevel="0" collapsed="false">
      <c r="A136" s="28" t="s">
        <v>146</v>
      </c>
      <c r="B136" s="32" t="s">
        <v>145</v>
      </c>
      <c r="C136" s="89"/>
      <c r="D136" s="89"/>
      <c r="E136" s="33" t="n">
        <f aca="false">D136-C136</f>
        <v>0</v>
      </c>
      <c r="F136" s="33" t="e">
        <f aca="false">D136/C136*100</f>
        <v>#DIV/0!</v>
      </c>
      <c r="G136" s="85" t="n">
        <v>50</v>
      </c>
      <c r="H136" s="86"/>
    </row>
    <row r="137" customFormat="false" ht="13.15" hidden="true" customHeight="true" outlineLevel="0" collapsed="false">
      <c r="A137" s="28" t="s">
        <v>147</v>
      </c>
      <c r="B137" s="32" t="s">
        <v>145</v>
      </c>
      <c r="C137" s="89"/>
      <c r="D137" s="89"/>
      <c r="E137" s="33" t="n">
        <f aca="false">D137-C137</f>
        <v>0</v>
      </c>
      <c r="F137" s="33" t="e">
        <f aca="false">D137/C137*100</f>
        <v>#DIV/0!</v>
      </c>
      <c r="G137" s="85" t="n">
        <v>34.5</v>
      </c>
      <c r="H137" s="86"/>
    </row>
    <row r="138" customFormat="false" ht="13.15" hidden="false" customHeight="true" outlineLevel="0" collapsed="false">
      <c r="A138" s="28" t="s">
        <v>146</v>
      </c>
      <c r="B138" s="32" t="s">
        <v>145</v>
      </c>
      <c r="C138" s="89" t="n">
        <v>30</v>
      </c>
      <c r="D138" s="89" t="n">
        <v>0</v>
      </c>
      <c r="E138" s="33" t="n">
        <f aca="false">D138-C138</f>
        <v>-30</v>
      </c>
      <c r="F138" s="33" t="s">
        <v>21</v>
      </c>
      <c r="G138" s="95"/>
      <c r="H138" s="86"/>
    </row>
    <row r="139" customFormat="false" ht="15.75" hidden="false" customHeight="false" outlineLevel="0" collapsed="false">
      <c r="A139" s="96"/>
      <c r="B139" s="96"/>
      <c r="C139" s="4"/>
      <c r="D139" s="4"/>
      <c r="E139" s="96"/>
      <c r="F139" s="96"/>
      <c r="G139" s="97"/>
      <c r="H139" s="98"/>
    </row>
    <row r="140" customFormat="false" ht="15.6" hidden="true" customHeight="true" outlineLevel="0" collapsed="false">
      <c r="A140" s="99" t="s">
        <v>148</v>
      </c>
      <c r="B140" s="99"/>
      <c r="C140" s="99"/>
      <c r="D140" s="99"/>
      <c r="E140" s="99"/>
      <c r="F140" s="99"/>
      <c r="G140" s="100"/>
      <c r="H140" s="101"/>
    </row>
    <row r="141" customFormat="false" ht="15.6" hidden="true" customHeight="true" outlineLevel="0" collapsed="false">
      <c r="A141" s="102" t="s">
        <v>149</v>
      </c>
      <c r="B141" s="102"/>
      <c r="C141" s="102"/>
      <c r="D141" s="103" t="s">
        <v>150</v>
      </c>
      <c r="E141" s="103"/>
      <c r="F141" s="103"/>
      <c r="G141" s="104"/>
      <c r="H141" s="105"/>
    </row>
    <row r="142" customFormat="false" ht="13.15" hidden="true" customHeight="true" outlineLevel="0" collapsed="false"/>
    <row r="143" customFormat="false" ht="13.15" hidden="true" customHeight="true" outlineLevel="0" collapsed="false">
      <c r="A143" s="1" t="s">
        <v>151</v>
      </c>
      <c r="E143" s="106" t="s">
        <v>152</v>
      </c>
      <c r="F143" s="106"/>
    </row>
    <row r="144" customFormat="false" ht="13.15" hidden="true" customHeight="true" outlineLevel="0" collapsed="false"/>
    <row r="145" customFormat="false" ht="13.15" hidden="true" customHeight="true" outlineLevel="0" collapsed="false">
      <c r="A145" s="1" t="s">
        <v>153</v>
      </c>
      <c r="E145" s="106" t="s">
        <v>154</v>
      </c>
      <c r="F145" s="106"/>
    </row>
    <row r="146" customFormat="false" ht="13.15" hidden="true" customHeight="true" outlineLevel="0" collapsed="false">
      <c r="A146" s="1" t="s">
        <v>155</v>
      </c>
    </row>
    <row r="147" customFormat="false" ht="13.15" hidden="true" customHeight="true" outlineLevel="0" collapsed="false"/>
    <row r="148" customFormat="false" ht="13.15" hidden="true" customHeight="true" outlineLevel="0" collapsed="false"/>
    <row r="149" customFormat="false" ht="15.75" hidden="false" customHeight="false" outlineLevel="0" collapsed="false">
      <c r="A149" s="96"/>
      <c r="B149" s="8"/>
      <c r="C149" s="8"/>
      <c r="D149" s="8"/>
      <c r="E149" s="107"/>
      <c r="F149" s="107"/>
    </row>
    <row r="150" customFormat="false" ht="17.45" hidden="false" customHeight="true" outlineLevel="0" collapsed="false">
      <c r="A150" s="108" t="s">
        <v>156</v>
      </c>
      <c r="B150" s="8"/>
      <c r="C150" s="8"/>
      <c r="D150" s="4"/>
      <c r="E150" s="4"/>
      <c r="F150" s="4"/>
    </row>
    <row r="151" customFormat="false" ht="15.75" hidden="false" customHeight="false" outlineLevel="0" collapsed="false">
      <c r="A151" s="108" t="s">
        <v>157</v>
      </c>
      <c r="B151" s="108"/>
      <c r="C151" s="108"/>
      <c r="D151" s="108"/>
      <c r="E151" s="107" t="s">
        <v>150</v>
      </c>
      <c r="F151" s="107"/>
    </row>
    <row r="152" customFormat="false" ht="16.5" hidden="false" customHeight="true" outlineLevel="0" collapsed="false">
      <c r="A152" s="8"/>
      <c r="E152" s="8"/>
    </row>
    <row r="153" customFormat="false" ht="15.75" hidden="false" customHeight="false" outlineLevel="0" collapsed="false">
      <c r="A153" s="102"/>
      <c r="B153" s="102"/>
      <c r="C153" s="102"/>
      <c r="D153" s="102"/>
      <c r="E153" s="102"/>
      <c r="F153" s="102"/>
    </row>
  </sheetData>
  <mergeCells count="16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B37:F37"/>
    <mergeCell ref="D141:F141"/>
    <mergeCell ref="E143:F143"/>
    <mergeCell ref="E145:F145"/>
    <mergeCell ref="E149:F149"/>
    <mergeCell ref="D150:F150"/>
    <mergeCell ref="E151:F151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Work</cp:lastModifiedBy>
  <cp:lastPrinted>2024-05-17T10:40:30Z</cp:lastPrinted>
  <dcterms:modified xsi:type="dcterms:W3CDTF">2024-05-17T10:40:39Z</dcterms:modified>
  <cp:revision>0</cp:revision>
  <dc:subject/>
  <dc:title/>
</cp:coreProperties>
</file>