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мес. 2022" sheetId="1" state="visible" r:id="rId2"/>
  </sheets>
  <definedNames>
    <definedName function="false" hidden="false" localSheetId="0" name="_xlnm.Print_Area" vbProcedure="false">'12 мес. 2022'!$A$1:$G$159</definedName>
    <definedName function="false" hidden="false" name="Excel_BuiltIn_Print_Area_1" vbProcedure="false">#REF!</definedName>
    <definedName function="false" hidden="false" localSheetId="0" name="Excel_BuiltIn_Print_Area_1" vbProcedure="false">'12 мес. 2022'!$A$3:$G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48">
  <si>
    <t xml:space="preserve">Показатели социально-экономического развития</t>
  </si>
  <si>
    <t xml:space="preserve">Артемовского сельского поселения за 12 месяцев 2022 года </t>
  </si>
  <si>
    <t xml:space="preserve">Наименование показателей</t>
  </si>
  <si>
    <t xml:space="preserve">ед.изм.</t>
  </si>
  <si>
    <t xml:space="preserve">1 полугодие 2018</t>
  </si>
  <si>
    <t xml:space="preserve">12 месяцев 2021</t>
  </si>
  <si>
    <t xml:space="preserve">12 месяцев 2022</t>
  </si>
  <si>
    <t xml:space="preserve">отклонение</t>
  </si>
  <si>
    <t xml:space="preserve">%</t>
  </si>
  <si>
    <t xml:space="preserve">(+,-)</t>
  </si>
  <si>
    <t xml:space="preserve">ЭКОНОМИЧЕСКИЕ ПОКАЗАТЕЛИ:</t>
  </si>
  <si>
    <t xml:space="preserve">1. Количество хозяйствующих субъектов, всего</t>
  </si>
  <si>
    <t xml:space="preserve">ед.</t>
  </si>
  <si>
    <t xml:space="preserve">в том числе:</t>
  </si>
  <si>
    <t xml:space="preserve">крупных и средних предприятий и организаций</t>
  </si>
  <si>
    <t xml:space="preserve">малых и микро - предприятий</t>
  </si>
  <si>
    <t xml:space="preserve">индивидуальных предпринимателей,</t>
  </si>
  <si>
    <t xml:space="preserve">из них КФХ</t>
  </si>
  <si>
    <r>
      <rPr>
        <b val="true"/>
        <sz val="10"/>
        <rFont val="Times New Roman"/>
        <family val="1"/>
        <charset val="204"/>
      </rPr>
      <t xml:space="preserve">2. Производство продукции </t>
    </r>
    <r>
      <rPr>
        <sz val="10"/>
        <rFont val="Times New Roman"/>
        <family val="1"/>
        <charset val="204"/>
      </rPr>
      <t xml:space="preserve">(по крупным и средним предприятиям):</t>
    </r>
  </si>
  <si>
    <t xml:space="preserve">мяса</t>
  </si>
  <si>
    <t xml:space="preserve">тонн</t>
  </si>
  <si>
    <t xml:space="preserve">молока</t>
  </si>
  <si>
    <t xml:space="preserve">яиц</t>
  </si>
  <si>
    <t xml:space="preserve">тыс.шт.</t>
  </si>
  <si>
    <t xml:space="preserve">3. Поголовье:</t>
  </si>
  <si>
    <t xml:space="preserve">в крупных и средних хозяйствах:</t>
  </si>
  <si>
    <t xml:space="preserve">КРС</t>
  </si>
  <si>
    <t xml:space="preserve">голов</t>
  </si>
  <si>
    <t xml:space="preserve">коров</t>
  </si>
  <si>
    <t xml:space="preserve">свиней</t>
  </si>
  <si>
    <t xml:space="preserve">птицы</t>
  </si>
  <si>
    <t xml:space="preserve">тыс.голов</t>
  </si>
  <si>
    <t xml:space="preserve">в ЛПХ:</t>
  </si>
  <si>
    <t xml:space="preserve">овец</t>
  </si>
  <si>
    <t xml:space="preserve">в КФХ:</t>
  </si>
  <si>
    <t xml:space="preserve">ЗАНЯТОСТЬ НАСЕЛЕНИЯ:</t>
  </si>
  <si>
    <t xml:space="preserve">1. Численность постоянного населения</t>
  </si>
  <si>
    <t xml:space="preserve">тыс. чел.</t>
  </si>
  <si>
    <t xml:space="preserve">2. Среднесписочная численность работающих на крупных и средних предприятиях, всего</t>
  </si>
  <si>
    <t xml:space="preserve">чел.</t>
  </si>
  <si>
    <t xml:space="preserve">1. Октябрьский Аграрно-Технологический Техникум</t>
  </si>
  <si>
    <t xml:space="preserve">2. МБОУ СОШ №3</t>
  </si>
  <si>
    <t xml:space="preserve">3. МБОУ СОШ №27</t>
  </si>
  <si>
    <t xml:space="preserve">4. МБДОУ №14 "Аленушка"</t>
  </si>
  <si>
    <t xml:space="preserve">5. МБДОУ СОШ №28 Солнышко"</t>
  </si>
  <si>
    <t xml:space="preserve">6. МБДОУ №50 "Радуга"</t>
  </si>
  <si>
    <t xml:space="preserve">7. Администрация Артемовского поселения</t>
  </si>
  <si>
    <t xml:space="preserve">8. МУК "Новокадамовский СДК"</t>
  </si>
  <si>
    <t xml:space="preserve">9. Число обращений по вопросам трудоустройства</t>
  </si>
  <si>
    <t xml:space="preserve">чел</t>
  </si>
  <si>
    <t xml:space="preserve">10. Трудоустроено</t>
  </si>
  <si>
    <t xml:space="preserve">11. Признано безработными</t>
  </si>
  <si>
    <t xml:space="preserve">12. Число безработных на конец отчетного периода</t>
  </si>
  <si>
    <t xml:space="preserve">                    - общей</t>
  </si>
  <si>
    <t xml:space="preserve">                    - регистрируемой</t>
  </si>
  <si>
    <t xml:space="preserve">13. Уровень регистрируемой безработицы</t>
  </si>
  <si>
    <t xml:space="preserve">8. Среднемесячная заработная плата на крупных и средних предприятиях, всего</t>
  </si>
  <si>
    <t xml:space="preserve">руб.</t>
  </si>
  <si>
    <t xml:space="preserve">2. МБОУ СОШ № 3</t>
  </si>
  <si>
    <t xml:space="preserve">3. МБОУ СОШ № 27</t>
  </si>
  <si>
    <t xml:space="preserve">4. МБДОУ № 14 "Аленушка"</t>
  </si>
  <si>
    <t xml:space="preserve">5. МБДОУ № 28 "Солнышко"</t>
  </si>
  <si>
    <t xml:space="preserve">6. МБДОУ № 50 "Радуга"</t>
  </si>
  <si>
    <r>
      <rPr>
        <sz val="10"/>
        <rFont val="Times New Roman"/>
        <family val="1"/>
        <charset val="204"/>
      </rPr>
      <t xml:space="preserve">8. МУК "Новокадамовский СДК" </t>
    </r>
    <r>
      <rPr>
        <i val="true"/>
        <sz val="10"/>
        <rFont val="Times New Roman"/>
        <family val="1"/>
        <charset val="204"/>
      </rPr>
      <t xml:space="preserve">(согласно Указу Президента РФ от 07.05.2012 № 597 средняя зарплата должна составлять 100 % средней зарплаты в регионе - 30695,8 руб.)</t>
    </r>
  </si>
  <si>
    <t xml:space="preserve">10. ООО "Индюшкин Двор"</t>
  </si>
  <si>
    <t xml:space="preserve">ДЕМОГРАФИЯ</t>
  </si>
  <si>
    <t xml:space="preserve">1. Количество родившихся</t>
  </si>
  <si>
    <t xml:space="preserve">на 1 тыс.жителей</t>
  </si>
  <si>
    <t xml:space="preserve">2. Количество умерших</t>
  </si>
  <si>
    <t xml:space="preserve">3. Естественная убыль (-)</t>
  </si>
  <si>
    <t xml:space="preserve">в 1,2 р.</t>
  </si>
  <si>
    <t xml:space="preserve">на 1 тыс. жителей</t>
  </si>
  <si>
    <t xml:space="preserve">СОЦИАЛЬНАЯ ЗАЩИТА</t>
  </si>
  <si>
    <t xml:space="preserve">1. Принято жителей поселения</t>
  </si>
  <si>
    <t xml:space="preserve">2. Количество письменных обращений</t>
  </si>
  <si>
    <t xml:space="preserve">в том числе в вышестоящие организации</t>
  </si>
  <si>
    <t xml:space="preserve">3. Количество исполненных обращений</t>
  </si>
  <si>
    <t xml:space="preserve">4. Проведено сходов граждан</t>
  </si>
  <si>
    <t xml:space="preserve">5. Оказано адресной социальной  помощи:</t>
  </si>
  <si>
    <t xml:space="preserve">семей</t>
  </si>
  <si>
    <r>
      <rPr>
        <sz val="10"/>
        <rFont val="Times New Roman"/>
        <family val="1"/>
        <charset val="204"/>
      </rPr>
      <t xml:space="preserve">сумма</t>
    </r>
    <r>
      <rPr>
        <i val="true"/>
        <sz val="10"/>
        <rFont val="Times New Roman"/>
        <family val="1"/>
        <charset val="204"/>
      </rPr>
      <t xml:space="preserve"> (средства областного бюджета)</t>
    </r>
  </si>
  <si>
    <t xml:space="preserve">тыс.руб</t>
  </si>
  <si>
    <t xml:space="preserve">в 1,4 р.</t>
  </si>
  <si>
    <t xml:space="preserve">СОЗДАНИЕ НОВЫХ РАБОЧИХ МЕСТ </t>
  </si>
  <si>
    <t xml:space="preserve">план</t>
  </si>
  <si>
    <t xml:space="preserve">факт</t>
  </si>
  <si>
    <t xml:space="preserve">отклонение (+.-)</t>
  </si>
  <si>
    <t xml:space="preserve">Всего</t>
  </si>
  <si>
    <t xml:space="preserve">за счет создания субъектов малого бизнеса</t>
  </si>
  <si>
    <t xml:space="preserve">за счет реализации инвестиционных проектов</t>
  </si>
  <si>
    <t xml:space="preserve">ИСПОЛНЕНИЕ БЮДЖЕТА</t>
  </si>
  <si>
    <t xml:space="preserve">1.Собственные доходы - всего</t>
  </si>
  <si>
    <t xml:space="preserve">в том числе в разрезе налогов и платежей:</t>
  </si>
  <si>
    <t xml:space="preserve">НДФЛ</t>
  </si>
  <si>
    <t xml:space="preserve">ЕСХН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Аренда имущества</t>
  </si>
  <si>
    <t xml:space="preserve">в 2,1 раза</t>
  </si>
  <si>
    <t xml:space="preserve">штрафы</t>
  </si>
  <si>
    <t xml:space="preserve">прочие инициативные платежи</t>
  </si>
  <si>
    <t xml:space="preserve">2.Доходы от предпринимательской и другой приносящей доход деятельности</t>
  </si>
  <si>
    <t xml:space="preserve">3. Спонсорские средства </t>
  </si>
  <si>
    <t xml:space="preserve">продажа имущества</t>
  </si>
  <si>
    <t xml:space="preserve">прочие от компенсации затрат государства</t>
  </si>
  <si>
    <t xml:space="preserve">х</t>
  </si>
  <si>
    <t xml:space="preserve">2. Дотации, субвенции и межбюджетные трансферты</t>
  </si>
  <si>
    <t xml:space="preserve">дотации </t>
  </si>
  <si>
    <t xml:space="preserve">субвенции </t>
  </si>
  <si>
    <t xml:space="preserve">межбюджетные трансферты</t>
  </si>
  <si>
    <t xml:space="preserve">прочие межбюджетные трансферты, передаваемые в бюджет поселений</t>
  </si>
  <si>
    <t xml:space="preserve">прочие безвозмездные поступления</t>
  </si>
  <si>
    <t xml:space="preserve">3. Всего доходов</t>
  </si>
  <si>
    <t xml:space="preserve">4. Всего расходов, в т.ч.:</t>
  </si>
  <si>
    <t xml:space="preserve">в том числе по направлениям финансирования:</t>
  </si>
  <si>
    <t xml:space="preserve">расходы на содержание органов местного самоуправления</t>
  </si>
  <si>
    <t xml:space="preserve">другие общегосударственные вопросы</t>
  </si>
  <si>
    <t xml:space="preserve">обеспечение деятельности финансов, налоговых и таможенных органов и органов финансового надзора</t>
  </si>
  <si>
    <t xml:space="preserve">резервный фонд</t>
  </si>
  <si>
    <t xml:space="preserve">расходы на содержание инспектора ВУС</t>
  </si>
  <si>
    <t xml:space="preserve">обеспечение пожарной безопасности</t>
  </si>
  <si>
    <t xml:space="preserve">оценка дамб</t>
  </si>
  <si>
    <t xml:space="preserve">страховка (ГТС) дамб</t>
  </si>
  <si>
    <t xml:space="preserve">содержание автомобильных дорог</t>
  </si>
  <si>
    <t xml:space="preserve">межевание земельных участков</t>
  </si>
  <si>
    <t xml:space="preserve">Изготовление тех. Плана для постановки на кадастровый учет  газопровода п.Атюхта</t>
  </si>
  <si>
    <t xml:space="preserve">Строительство газопровода п.Равнинный</t>
  </si>
  <si>
    <t xml:space="preserve">разработка ПСД по объекту обустройство сквера по ул. Ленина в х. Киреевка Артемовского сельского поселения Октябрьского района Ростовской области</t>
  </si>
  <si>
    <t xml:space="preserve">жилищно-коммунальное хозяйство, в т.ч.</t>
  </si>
  <si>
    <t xml:space="preserve">благоустройство территории</t>
  </si>
  <si>
    <t xml:space="preserve">образование</t>
  </si>
  <si>
    <t xml:space="preserve">благоустройство сквера</t>
  </si>
  <si>
    <t xml:space="preserve">культура, вт.ч.:</t>
  </si>
  <si>
    <t xml:space="preserve">расходы на текущее содержание учреждений культуры</t>
  </si>
  <si>
    <t xml:space="preserve">социальная политика (доплаты к пенсиям муниципальным служащим)</t>
  </si>
  <si>
    <t xml:space="preserve">физическая культура и спорт</t>
  </si>
  <si>
    <t xml:space="preserve">Глава Администрации Артемовского</t>
  </si>
  <si>
    <t xml:space="preserve">сельского поселения</t>
  </si>
  <si>
    <t xml:space="preserve">О.П.Кузнецов</t>
  </si>
  <si>
    <t xml:space="preserve">Начальник службы экономики и финансов</t>
  </si>
  <si>
    <t xml:space="preserve">Е.М. Круглова</t>
  </si>
  <si>
    <t xml:space="preserve">Старший инспектор экономист</t>
  </si>
  <si>
    <t xml:space="preserve">Л.С. Жиляева</t>
  </si>
  <si>
    <t xml:space="preserve">тел.8(86360) 3-79-24</t>
  </si>
  <si>
    <t xml:space="preserve">О.П. Кузнецов</t>
  </si>
  <si>
    <t xml:space="preserve">Е. М. Круглова</t>
  </si>
  <si>
    <t xml:space="preserve">исполнитель: старший инспектор экономис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L67" activeCellId="0" sqref="L6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9.7"/>
    <col collapsed="false" customWidth="true" hidden="true" outlineLevel="0" max="3" min="3" style="1" width="9.85"/>
    <col collapsed="false" customWidth="true" hidden="false" outlineLevel="0" max="5" min="4" style="1" width="9.99"/>
    <col collapsed="false" customWidth="true" hidden="false" outlineLevel="0" max="6" min="6" style="1" width="12.28"/>
    <col collapsed="false" customWidth="true" hidden="false" outlineLevel="0" max="7" min="7" style="1" width="9.56"/>
    <col collapsed="false" customWidth="false" hidden="false" outlineLevel="0" max="257" min="8" style="1" width="8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s="3" customFormat="tru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</row>
    <row r="4" s="3" customFormat="tru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12.75" hidden="true" customHeight="false" outlineLevel="0" collapsed="false"/>
    <row r="7" customFormat="false" ht="18" hidden="false" customHeight="true" outlineLevel="0" collapsed="false">
      <c r="A7" s="5" t="s">
        <v>2</v>
      </c>
      <c r="B7" s="5" t="s">
        <v>3</v>
      </c>
      <c r="C7" s="6" t="s">
        <v>4</v>
      </c>
      <c r="D7" s="6" t="s">
        <v>5</v>
      </c>
      <c r="E7" s="6" t="s">
        <v>6</v>
      </c>
      <c r="F7" s="7" t="s">
        <v>7</v>
      </c>
      <c r="G7" s="8" t="s">
        <v>8</v>
      </c>
    </row>
    <row r="8" customFormat="false" ht="20.45" hidden="false" customHeight="true" outlineLevel="0" collapsed="false">
      <c r="A8" s="5"/>
      <c r="B8" s="5"/>
      <c r="C8" s="6"/>
      <c r="D8" s="6"/>
      <c r="E8" s="6"/>
      <c r="F8" s="9" t="s">
        <v>9</v>
      </c>
      <c r="G8" s="8"/>
    </row>
    <row r="9" customFormat="false" ht="18.6" hidden="false" customHeight="true" outlineLevel="0" collapsed="false">
      <c r="A9" s="10" t="s">
        <v>10</v>
      </c>
      <c r="B9" s="11"/>
      <c r="C9" s="11"/>
      <c r="D9" s="11"/>
      <c r="E9" s="12"/>
      <c r="F9" s="12"/>
      <c r="G9" s="11"/>
    </row>
    <row r="10" customFormat="false" ht="17.45" hidden="false" customHeight="true" outlineLevel="0" collapsed="false">
      <c r="A10" s="13" t="s">
        <v>11</v>
      </c>
      <c r="B10" s="14" t="s">
        <v>12</v>
      </c>
      <c r="C10" s="15" t="n">
        <f aca="false">C12+C13+C14</f>
        <v>62</v>
      </c>
      <c r="D10" s="15" t="n">
        <f aca="false">D12+D13+D14</f>
        <v>80</v>
      </c>
      <c r="E10" s="15" t="n">
        <f aca="false">E12+E13+E14</f>
        <v>82</v>
      </c>
      <c r="F10" s="14" t="n">
        <f aca="false">E10-D10</f>
        <v>2</v>
      </c>
      <c r="G10" s="16" t="n">
        <f aca="false">E10/D10*100</f>
        <v>102.5</v>
      </c>
    </row>
    <row r="11" customFormat="false" ht="16.15" hidden="false" customHeight="true" outlineLevel="0" collapsed="false">
      <c r="A11" s="17" t="s">
        <v>13</v>
      </c>
      <c r="B11" s="18"/>
      <c r="C11" s="19"/>
      <c r="D11" s="19"/>
      <c r="E11" s="19"/>
      <c r="F11" s="14"/>
      <c r="G11" s="16"/>
    </row>
    <row r="12" customFormat="false" ht="16.9" hidden="false" customHeight="true" outlineLevel="0" collapsed="false">
      <c r="A12" s="17" t="s">
        <v>14</v>
      </c>
      <c r="B12" s="20" t="s">
        <v>12</v>
      </c>
      <c r="C12" s="21" t="n">
        <v>8</v>
      </c>
      <c r="D12" s="21" t="n">
        <v>8</v>
      </c>
      <c r="E12" s="21" t="n">
        <v>8</v>
      </c>
      <c r="F12" s="20" t="n">
        <f aca="false">E12-D12</f>
        <v>0</v>
      </c>
      <c r="G12" s="22" t="n">
        <f aca="false">E12/D12*100</f>
        <v>100</v>
      </c>
    </row>
    <row r="13" customFormat="false" ht="17.45" hidden="false" customHeight="true" outlineLevel="0" collapsed="false">
      <c r="A13" s="17" t="s">
        <v>15</v>
      </c>
      <c r="B13" s="20" t="s">
        <v>12</v>
      </c>
      <c r="C13" s="21" t="n">
        <v>8</v>
      </c>
      <c r="D13" s="21" t="n">
        <v>16</v>
      </c>
      <c r="E13" s="21" t="n">
        <v>16</v>
      </c>
      <c r="F13" s="20" t="n">
        <f aca="false">E13-D13</f>
        <v>0</v>
      </c>
      <c r="G13" s="22" t="n">
        <f aca="false">E13/D13*100</f>
        <v>100</v>
      </c>
    </row>
    <row r="14" customFormat="false" ht="16.15" hidden="false" customHeight="true" outlineLevel="0" collapsed="false">
      <c r="A14" s="17" t="s">
        <v>16</v>
      </c>
      <c r="B14" s="20" t="s">
        <v>12</v>
      </c>
      <c r="C14" s="21" t="n">
        <v>46</v>
      </c>
      <c r="D14" s="21" t="n">
        <v>56</v>
      </c>
      <c r="E14" s="21" t="n">
        <v>58</v>
      </c>
      <c r="F14" s="20" t="n">
        <f aca="false">E14-D14</f>
        <v>2</v>
      </c>
      <c r="G14" s="22" t="n">
        <f aca="false">E14/D14*100</f>
        <v>103.571428571429</v>
      </c>
    </row>
    <row r="15" customFormat="false" ht="15.6" hidden="true" customHeight="true" outlineLevel="0" collapsed="false">
      <c r="A15" s="17" t="s">
        <v>17</v>
      </c>
      <c r="B15" s="20" t="s">
        <v>12</v>
      </c>
      <c r="C15" s="21" t="n">
        <v>5</v>
      </c>
      <c r="D15" s="21" t="n">
        <v>5</v>
      </c>
      <c r="E15" s="21"/>
      <c r="F15" s="20" t="n">
        <f aca="false">E15-D15</f>
        <v>-5</v>
      </c>
      <c r="G15" s="22" t="n">
        <f aca="false">E15/D15*100</f>
        <v>0</v>
      </c>
    </row>
    <row r="16" customFormat="false" ht="27.6" hidden="false" customHeight="true" outlineLevel="0" collapsed="false">
      <c r="A16" s="23" t="s">
        <v>18</v>
      </c>
      <c r="B16" s="5"/>
      <c r="C16" s="19"/>
      <c r="D16" s="19"/>
      <c r="E16" s="19"/>
      <c r="F16" s="21"/>
      <c r="G16" s="22"/>
    </row>
    <row r="17" customFormat="false" ht="18.6" hidden="false" customHeight="true" outlineLevel="0" collapsed="false">
      <c r="A17" s="17" t="s">
        <v>19</v>
      </c>
      <c r="B17" s="20" t="s">
        <v>20</v>
      </c>
      <c r="C17" s="21" t="n">
        <v>0</v>
      </c>
      <c r="D17" s="21" t="n">
        <v>0</v>
      </c>
      <c r="E17" s="21" t="n">
        <v>0</v>
      </c>
      <c r="F17" s="20" t="n">
        <f aca="false">E17-D17</f>
        <v>0</v>
      </c>
      <c r="G17" s="22" t="n">
        <v>0</v>
      </c>
    </row>
    <row r="18" customFormat="false" ht="18.6" hidden="false" customHeight="true" outlineLevel="0" collapsed="false">
      <c r="A18" s="17" t="s">
        <v>21</v>
      </c>
      <c r="B18" s="20" t="s">
        <v>20</v>
      </c>
      <c r="C18" s="21" t="n">
        <v>0</v>
      </c>
      <c r="D18" s="21" t="n">
        <v>0</v>
      </c>
      <c r="E18" s="21" t="n">
        <v>0</v>
      </c>
      <c r="F18" s="20" t="n">
        <f aca="false">E18-D18</f>
        <v>0</v>
      </c>
      <c r="G18" s="22" t="n">
        <v>0</v>
      </c>
    </row>
    <row r="19" customFormat="false" ht="18" hidden="false" customHeight="true" outlineLevel="0" collapsed="false">
      <c r="A19" s="17" t="s">
        <v>22</v>
      </c>
      <c r="B19" s="20" t="s">
        <v>23</v>
      </c>
      <c r="C19" s="21" t="n">
        <v>0</v>
      </c>
      <c r="D19" s="21" t="n">
        <v>0</v>
      </c>
      <c r="E19" s="21" t="n">
        <v>0</v>
      </c>
      <c r="F19" s="20" t="n">
        <f aca="false">E19-D19</f>
        <v>0</v>
      </c>
      <c r="G19" s="22" t="n">
        <v>0</v>
      </c>
    </row>
    <row r="20" customFormat="false" ht="18" hidden="false" customHeight="true" outlineLevel="0" collapsed="false">
      <c r="A20" s="13" t="s">
        <v>24</v>
      </c>
      <c r="B20" s="20"/>
      <c r="C20" s="15"/>
      <c r="D20" s="15"/>
      <c r="E20" s="15"/>
      <c r="F20" s="15"/>
      <c r="G20" s="24"/>
    </row>
    <row r="21" customFormat="false" ht="17.45" hidden="false" customHeight="true" outlineLevel="0" collapsed="false">
      <c r="A21" s="13" t="s">
        <v>25</v>
      </c>
      <c r="B21" s="20"/>
      <c r="C21" s="21"/>
      <c r="D21" s="21"/>
      <c r="E21" s="21"/>
      <c r="F21" s="15"/>
      <c r="G21" s="24"/>
    </row>
    <row r="22" customFormat="false" ht="20.45" hidden="false" customHeight="true" outlineLevel="0" collapsed="false">
      <c r="A22" s="17" t="s">
        <v>26</v>
      </c>
      <c r="B22" s="20" t="s">
        <v>27</v>
      </c>
      <c r="C22" s="21" t="n">
        <v>0</v>
      </c>
      <c r="D22" s="21" t="n">
        <v>0</v>
      </c>
      <c r="E22" s="21" t="n">
        <v>0</v>
      </c>
      <c r="F22" s="20" t="n">
        <f aca="false">E22-D22</f>
        <v>0</v>
      </c>
      <c r="G22" s="22" t="n">
        <v>0</v>
      </c>
    </row>
    <row r="23" customFormat="false" ht="19.15" hidden="false" customHeight="true" outlineLevel="0" collapsed="false">
      <c r="A23" s="17" t="s">
        <v>28</v>
      </c>
      <c r="B23" s="20" t="s">
        <v>27</v>
      </c>
      <c r="C23" s="21" t="n">
        <v>0</v>
      </c>
      <c r="D23" s="21" t="n">
        <v>0</v>
      </c>
      <c r="E23" s="21" t="n">
        <v>0</v>
      </c>
      <c r="F23" s="20" t="n">
        <f aca="false">E23-D23</f>
        <v>0</v>
      </c>
      <c r="G23" s="22" t="n">
        <v>0</v>
      </c>
    </row>
    <row r="24" customFormat="false" ht="18.6" hidden="false" customHeight="true" outlineLevel="0" collapsed="false">
      <c r="A24" s="17" t="s">
        <v>29</v>
      </c>
      <c r="B24" s="20" t="s">
        <v>27</v>
      </c>
      <c r="C24" s="21" t="n">
        <v>0</v>
      </c>
      <c r="D24" s="21" t="n">
        <v>0</v>
      </c>
      <c r="E24" s="21" t="n">
        <v>0</v>
      </c>
      <c r="F24" s="20" t="n">
        <f aca="false">E24-D24</f>
        <v>0</v>
      </c>
      <c r="G24" s="22" t="n">
        <v>0</v>
      </c>
    </row>
    <row r="25" customFormat="false" ht="18.6" hidden="false" customHeight="true" outlineLevel="0" collapsed="false">
      <c r="A25" s="17" t="s">
        <v>30</v>
      </c>
      <c r="B25" s="20" t="s">
        <v>31</v>
      </c>
      <c r="C25" s="21" t="n">
        <v>0</v>
      </c>
      <c r="D25" s="21" t="n">
        <v>0</v>
      </c>
      <c r="E25" s="21" t="n">
        <v>0</v>
      </c>
      <c r="F25" s="20" t="n">
        <f aca="false">E25-D25</f>
        <v>0</v>
      </c>
      <c r="G25" s="22" t="n">
        <v>0</v>
      </c>
    </row>
    <row r="26" customFormat="false" ht="18" hidden="false" customHeight="true" outlineLevel="0" collapsed="false">
      <c r="A26" s="13" t="s">
        <v>32</v>
      </c>
      <c r="B26" s="25"/>
      <c r="C26" s="21"/>
      <c r="D26" s="21"/>
      <c r="E26" s="21"/>
      <c r="F26" s="21"/>
      <c r="G26" s="26"/>
    </row>
    <row r="27" customFormat="false" ht="21" hidden="false" customHeight="true" outlineLevel="0" collapsed="false">
      <c r="A27" s="17" t="s">
        <v>26</v>
      </c>
      <c r="B27" s="20" t="s">
        <v>27</v>
      </c>
      <c r="C27" s="21" t="n">
        <v>1799</v>
      </c>
      <c r="D27" s="21" t="n">
        <v>1799</v>
      </c>
      <c r="E27" s="21" t="n">
        <v>1814</v>
      </c>
      <c r="F27" s="20" t="n">
        <f aca="false">E27-D27</f>
        <v>15</v>
      </c>
      <c r="G27" s="22" t="n">
        <f aca="false">E27/D27*100</f>
        <v>100.833796553641</v>
      </c>
    </row>
    <row r="28" customFormat="false" ht="20.45" hidden="false" customHeight="true" outlineLevel="0" collapsed="false">
      <c r="A28" s="17" t="s">
        <v>28</v>
      </c>
      <c r="B28" s="20" t="s">
        <v>27</v>
      </c>
      <c r="C28" s="21" t="n">
        <v>968</v>
      </c>
      <c r="D28" s="21" t="n">
        <v>968</v>
      </c>
      <c r="E28" s="21" t="n">
        <v>968</v>
      </c>
      <c r="F28" s="20" t="n">
        <f aca="false">E28-D28</f>
        <v>0</v>
      </c>
      <c r="G28" s="22" t="n">
        <f aca="false">E28/D28*100</f>
        <v>100</v>
      </c>
    </row>
    <row r="29" customFormat="false" ht="21.6" hidden="false" customHeight="true" outlineLevel="0" collapsed="false">
      <c r="A29" s="17" t="s">
        <v>29</v>
      </c>
      <c r="B29" s="20" t="s">
        <v>27</v>
      </c>
      <c r="C29" s="21" t="n">
        <v>236</v>
      </c>
      <c r="D29" s="21" t="n">
        <v>259</v>
      </c>
      <c r="E29" s="21" t="n">
        <v>261</v>
      </c>
      <c r="F29" s="20" t="n">
        <f aca="false">E29-D29</f>
        <v>2</v>
      </c>
      <c r="G29" s="22" t="n">
        <f aca="false">E29/D29*100</f>
        <v>100.772200772201</v>
      </c>
    </row>
    <row r="30" customFormat="false" ht="18" hidden="false" customHeight="true" outlineLevel="0" collapsed="false">
      <c r="A30" s="17" t="s">
        <v>30</v>
      </c>
      <c r="B30" s="20" t="s">
        <v>31</v>
      </c>
      <c r="C30" s="21" t="n">
        <v>20.4</v>
      </c>
      <c r="D30" s="21" t="n">
        <v>16.3</v>
      </c>
      <c r="E30" s="26" t="n">
        <v>17.2</v>
      </c>
      <c r="F30" s="20" t="n">
        <f aca="false">E30-D30</f>
        <v>0.899999999999999</v>
      </c>
      <c r="G30" s="22" t="n">
        <f aca="false">E30/D30*100</f>
        <v>105.521472392638</v>
      </c>
    </row>
    <row r="31" customFormat="false" ht="17.45" hidden="false" customHeight="true" outlineLevel="0" collapsed="false">
      <c r="A31" s="27" t="s">
        <v>33</v>
      </c>
      <c r="B31" s="20" t="s">
        <v>27</v>
      </c>
      <c r="C31" s="21" t="n">
        <v>466</v>
      </c>
      <c r="D31" s="21" t="n">
        <v>424</v>
      </c>
      <c r="E31" s="21" t="n">
        <v>504</v>
      </c>
      <c r="F31" s="20" t="n">
        <f aca="false">E31-D31</f>
        <v>80</v>
      </c>
      <c r="G31" s="22" t="n">
        <f aca="false">E31/D31*100</f>
        <v>118.867924528302</v>
      </c>
    </row>
    <row r="32" customFormat="false" ht="16.9" hidden="false" customHeight="true" outlineLevel="0" collapsed="false">
      <c r="A32" s="13" t="s">
        <v>34</v>
      </c>
      <c r="B32" s="20"/>
      <c r="C32" s="21"/>
      <c r="D32" s="21"/>
      <c r="E32" s="21"/>
      <c r="F32" s="21"/>
      <c r="G32" s="26"/>
    </row>
    <row r="33" customFormat="false" ht="22.15" hidden="false" customHeight="true" outlineLevel="0" collapsed="false">
      <c r="A33" s="17" t="s">
        <v>26</v>
      </c>
      <c r="B33" s="20" t="s">
        <v>27</v>
      </c>
      <c r="C33" s="21" t="n">
        <v>0</v>
      </c>
      <c r="D33" s="21" t="n">
        <v>1145</v>
      </c>
      <c r="E33" s="21" t="n">
        <v>2237</v>
      </c>
      <c r="F33" s="20" t="n">
        <f aca="false">E33-D33</f>
        <v>1092</v>
      </c>
      <c r="G33" s="22" t="n">
        <f aca="false">E33/D33%</f>
        <v>195.371179039301</v>
      </c>
    </row>
    <row r="34" customFormat="false" ht="18" hidden="false" customHeight="true" outlineLevel="0" collapsed="false">
      <c r="A34" s="17" t="s">
        <v>28</v>
      </c>
      <c r="B34" s="20" t="s">
        <v>27</v>
      </c>
      <c r="C34" s="21" t="n">
        <v>0</v>
      </c>
      <c r="D34" s="21" t="n">
        <v>270</v>
      </c>
      <c r="E34" s="21" t="n">
        <v>323</v>
      </c>
      <c r="F34" s="20" t="n">
        <f aca="false">E34-D34</f>
        <v>53</v>
      </c>
      <c r="G34" s="22" t="n">
        <v>44.1</v>
      </c>
    </row>
    <row r="35" customFormat="false" ht="20.45" hidden="false" customHeight="true" outlineLevel="0" collapsed="false">
      <c r="A35" s="17" t="s">
        <v>29</v>
      </c>
      <c r="B35" s="20" t="s">
        <v>27</v>
      </c>
      <c r="C35" s="21" t="n">
        <v>0</v>
      </c>
      <c r="D35" s="21" t="n">
        <v>0</v>
      </c>
      <c r="E35" s="21" t="n">
        <v>0</v>
      </c>
      <c r="F35" s="20" t="n">
        <f aca="false">E35-D35</f>
        <v>0</v>
      </c>
      <c r="G35" s="22" t="n">
        <v>0</v>
      </c>
    </row>
    <row r="36" customFormat="false" ht="21" hidden="false" customHeight="true" outlineLevel="0" collapsed="false">
      <c r="A36" s="17" t="s">
        <v>30</v>
      </c>
      <c r="B36" s="20" t="s">
        <v>31</v>
      </c>
      <c r="C36" s="21" t="n">
        <v>0</v>
      </c>
      <c r="D36" s="21" t="n">
        <v>0</v>
      </c>
      <c r="E36" s="21" t="n">
        <v>0</v>
      </c>
      <c r="F36" s="20" t="n">
        <f aca="false">E36-D36</f>
        <v>0</v>
      </c>
      <c r="G36" s="22" t="n">
        <v>0</v>
      </c>
    </row>
    <row r="37" customFormat="false" ht="12.75" hidden="true" customHeight="false" outlineLevel="0" collapsed="false">
      <c r="A37" s="17"/>
      <c r="B37" s="17"/>
      <c r="C37" s="21"/>
      <c r="D37" s="21"/>
      <c r="E37" s="21"/>
      <c r="F37" s="14" t="n">
        <f aca="false">E37-D37</f>
        <v>0</v>
      </c>
      <c r="G37" s="16" t="e">
        <f aca="false">E37/D37*100</f>
        <v>#DIV/0!</v>
      </c>
    </row>
    <row r="38" customFormat="false" ht="17.25" hidden="true" customHeight="true" outlineLevel="0" collapsed="false">
      <c r="A38" s="13"/>
      <c r="B38" s="13"/>
      <c r="C38" s="14"/>
      <c r="D38" s="14"/>
      <c r="E38" s="14"/>
      <c r="F38" s="14" t="n">
        <f aca="false">E38-D38</f>
        <v>0</v>
      </c>
      <c r="G38" s="16" t="e">
        <f aca="false">E38/D38*100</f>
        <v>#DIV/0!</v>
      </c>
    </row>
    <row r="39" customFormat="false" ht="12.75" hidden="true" customHeight="false" outlineLevel="0" collapsed="false">
      <c r="A39" s="17"/>
      <c r="B39" s="20"/>
      <c r="C39" s="20"/>
      <c r="D39" s="20"/>
      <c r="E39" s="20"/>
      <c r="F39" s="14" t="n">
        <f aca="false">E39-D39</f>
        <v>0</v>
      </c>
      <c r="G39" s="16" t="e">
        <f aca="false">E39/D39*100</f>
        <v>#DIV/0!</v>
      </c>
    </row>
    <row r="40" customFormat="false" ht="20.25" hidden="false" customHeight="true" outlineLevel="0" collapsed="false">
      <c r="A40" s="10" t="s">
        <v>35</v>
      </c>
      <c r="B40" s="28"/>
      <c r="C40" s="29"/>
      <c r="D40" s="29"/>
      <c r="E40" s="29"/>
      <c r="F40" s="30"/>
      <c r="G40" s="31"/>
    </row>
    <row r="41" customFormat="false" ht="19.9" hidden="false" customHeight="true" outlineLevel="0" collapsed="false">
      <c r="A41" s="13" t="s">
        <v>36</v>
      </c>
      <c r="B41" s="14" t="s">
        <v>37</v>
      </c>
      <c r="C41" s="15" t="n">
        <v>4.4</v>
      </c>
      <c r="D41" s="24" t="n">
        <v>4.226</v>
      </c>
      <c r="E41" s="24" t="n">
        <v>4.218</v>
      </c>
      <c r="F41" s="16" t="n">
        <f aca="false">E41-D41</f>
        <v>-0.00800000000000001</v>
      </c>
      <c r="G41" s="16" t="n">
        <v>100</v>
      </c>
    </row>
    <row r="42" customFormat="false" ht="18" hidden="true" customHeight="true" outlineLevel="0" collapsed="false">
      <c r="A42" s="13"/>
      <c r="B42" s="14"/>
      <c r="C42" s="15"/>
      <c r="D42" s="21"/>
      <c r="E42" s="21"/>
      <c r="F42" s="20" t="n">
        <f aca="false">E42-D42</f>
        <v>0</v>
      </c>
      <c r="G42" s="22" t="e">
        <f aca="false">E42/D42*100</f>
        <v>#DIV/0!</v>
      </c>
    </row>
    <row r="43" s="33" customFormat="true" ht="30" hidden="false" customHeight="true" outlineLevel="0" collapsed="false">
      <c r="A43" s="32" t="s">
        <v>38</v>
      </c>
      <c r="B43" s="15" t="s">
        <v>39</v>
      </c>
      <c r="C43" s="15" t="n">
        <f aca="false">C45+C50+C51+C52+C49+C46+C47+C48</f>
        <v>245</v>
      </c>
      <c r="D43" s="15" t="n">
        <f aca="false">D45+D50+D51+D52+D49+D46+D47+D48</f>
        <v>243</v>
      </c>
      <c r="E43" s="15" t="n">
        <f aca="false">E45+E50+E51+E52+E49+E46+E47+E48</f>
        <v>235</v>
      </c>
      <c r="F43" s="15" t="n">
        <f aca="false">E43-D43</f>
        <v>-8</v>
      </c>
      <c r="G43" s="24" t="n">
        <f aca="false">E43/D43*100</f>
        <v>96.7078189300412</v>
      </c>
    </row>
    <row r="44" s="33" customFormat="true" ht="18" hidden="false" customHeight="true" outlineLevel="0" collapsed="false">
      <c r="A44" s="34" t="s">
        <v>13</v>
      </c>
      <c r="B44" s="15"/>
      <c r="C44" s="15"/>
      <c r="D44" s="15"/>
      <c r="E44" s="15"/>
      <c r="F44" s="15"/>
      <c r="G44" s="24"/>
    </row>
    <row r="45" s="36" customFormat="true" ht="19.15" hidden="false" customHeight="true" outlineLevel="0" collapsed="false">
      <c r="A45" s="35" t="s">
        <v>40</v>
      </c>
      <c r="B45" s="21" t="s">
        <v>39</v>
      </c>
      <c r="C45" s="21" t="n">
        <v>101</v>
      </c>
      <c r="D45" s="21" t="n">
        <v>98</v>
      </c>
      <c r="E45" s="21" t="n">
        <v>92</v>
      </c>
      <c r="F45" s="21" t="n">
        <f aca="false">E45-D45</f>
        <v>-6</v>
      </c>
      <c r="G45" s="26" t="n">
        <f aca="false">E45/D45*100</f>
        <v>93.8775510204082</v>
      </c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</row>
    <row r="46" s="33" customFormat="true" ht="17.45" hidden="false" customHeight="true" outlineLevel="0" collapsed="false">
      <c r="A46" s="34" t="s">
        <v>41</v>
      </c>
      <c r="B46" s="21" t="s">
        <v>39</v>
      </c>
      <c r="C46" s="21" t="n">
        <v>50</v>
      </c>
      <c r="D46" s="21" t="n">
        <v>53</v>
      </c>
      <c r="E46" s="21" t="n">
        <v>52</v>
      </c>
      <c r="F46" s="21" t="n">
        <f aca="false">E46-D46</f>
        <v>-1</v>
      </c>
      <c r="G46" s="26" t="n">
        <f aca="false">E46/D46*100</f>
        <v>98.1132075471698</v>
      </c>
    </row>
    <row r="47" s="33" customFormat="true" ht="18" hidden="false" customHeight="true" outlineLevel="0" collapsed="false">
      <c r="A47" s="34" t="s">
        <v>42</v>
      </c>
      <c r="B47" s="21" t="s">
        <v>39</v>
      </c>
      <c r="C47" s="21" t="n">
        <v>20</v>
      </c>
      <c r="D47" s="21" t="n">
        <v>19</v>
      </c>
      <c r="E47" s="21" t="n">
        <v>19</v>
      </c>
      <c r="F47" s="21" t="n">
        <f aca="false">E47-D47</f>
        <v>0</v>
      </c>
      <c r="G47" s="26" t="n">
        <f aca="false">E47/D47*100</f>
        <v>100</v>
      </c>
    </row>
    <row r="48" s="33" customFormat="true" ht="17.45" hidden="false" customHeight="true" outlineLevel="0" collapsed="false">
      <c r="A48" s="34" t="s">
        <v>43</v>
      </c>
      <c r="B48" s="21" t="s">
        <v>39</v>
      </c>
      <c r="C48" s="21" t="n">
        <v>24</v>
      </c>
      <c r="D48" s="21" t="n">
        <v>24</v>
      </c>
      <c r="E48" s="21" t="n">
        <v>23</v>
      </c>
      <c r="F48" s="21" t="n">
        <f aca="false">E48-D48</f>
        <v>-1</v>
      </c>
      <c r="G48" s="26" t="n">
        <f aca="false">E48/D48*100</f>
        <v>95.8333333333333</v>
      </c>
    </row>
    <row r="49" s="33" customFormat="true" ht="16.9" hidden="false" customHeight="true" outlineLevel="0" collapsed="false">
      <c r="A49" s="34" t="s">
        <v>44</v>
      </c>
      <c r="B49" s="21" t="s">
        <v>39</v>
      </c>
      <c r="C49" s="21" t="n">
        <v>10</v>
      </c>
      <c r="D49" s="21" t="n">
        <v>10</v>
      </c>
      <c r="E49" s="21" t="n">
        <v>10</v>
      </c>
      <c r="F49" s="21" t="n">
        <f aca="false">E49-D49</f>
        <v>0</v>
      </c>
      <c r="G49" s="26" t="n">
        <f aca="false">E49/D49*100</f>
        <v>100</v>
      </c>
    </row>
    <row r="50" s="39" customFormat="true" ht="17.45" hidden="false" customHeight="true" outlineLevel="0" collapsed="false">
      <c r="A50" s="35" t="s">
        <v>45</v>
      </c>
      <c r="B50" s="37" t="s">
        <v>39</v>
      </c>
      <c r="C50" s="37" t="n">
        <v>22</v>
      </c>
      <c r="D50" s="37" t="n">
        <v>21</v>
      </c>
      <c r="E50" s="37" t="n">
        <v>22</v>
      </c>
      <c r="F50" s="37" t="n">
        <f aca="false">E50-D50</f>
        <v>1</v>
      </c>
      <c r="G50" s="38" t="n">
        <f aca="false">E50/D50*100</f>
        <v>104.761904761905</v>
      </c>
    </row>
    <row r="51" s="39" customFormat="true" ht="16.15" hidden="false" customHeight="true" outlineLevel="0" collapsed="false">
      <c r="A51" s="35" t="s">
        <v>46</v>
      </c>
      <c r="B51" s="37" t="s">
        <v>39</v>
      </c>
      <c r="C51" s="37" t="n">
        <v>12</v>
      </c>
      <c r="D51" s="37" t="n">
        <v>11</v>
      </c>
      <c r="E51" s="37" t="n">
        <v>10</v>
      </c>
      <c r="F51" s="37" t="n">
        <f aca="false">E51-D51</f>
        <v>-1</v>
      </c>
      <c r="G51" s="38" t="n">
        <f aca="false">E51/D51*100</f>
        <v>90.9090909090909</v>
      </c>
    </row>
    <row r="52" s="33" customFormat="true" ht="16.9" hidden="false" customHeight="true" outlineLevel="0" collapsed="false">
      <c r="A52" s="34" t="s">
        <v>47</v>
      </c>
      <c r="B52" s="21" t="s">
        <v>39</v>
      </c>
      <c r="C52" s="21" t="n">
        <v>6</v>
      </c>
      <c r="D52" s="21" t="n">
        <v>7</v>
      </c>
      <c r="E52" s="21" t="n">
        <v>7</v>
      </c>
      <c r="F52" s="21" t="n">
        <f aca="false">E52-D52</f>
        <v>0</v>
      </c>
      <c r="G52" s="26" t="n">
        <f aca="false">E52/D52*100</f>
        <v>100</v>
      </c>
    </row>
    <row r="53" s="33" customFormat="true" ht="17.45" hidden="false" customHeight="true" outlineLevel="0" collapsed="false">
      <c r="A53" s="40" t="s">
        <v>48</v>
      </c>
      <c r="B53" s="21" t="s">
        <v>49</v>
      </c>
      <c r="C53" s="21" t="n">
        <v>20</v>
      </c>
      <c r="D53" s="21" t="n">
        <v>105</v>
      </c>
      <c r="E53" s="21" t="n">
        <v>16</v>
      </c>
      <c r="F53" s="21" t="n">
        <f aca="false">E53-D53</f>
        <v>-89</v>
      </c>
      <c r="G53" s="26" t="n">
        <f aca="false">E53/D53*100</f>
        <v>15.2380952380952</v>
      </c>
    </row>
    <row r="54" s="33" customFormat="true" ht="18.6" hidden="false" customHeight="true" outlineLevel="0" collapsed="false">
      <c r="A54" s="34" t="s">
        <v>50</v>
      </c>
      <c r="B54" s="21" t="s">
        <v>49</v>
      </c>
      <c r="C54" s="21" t="n">
        <v>16</v>
      </c>
      <c r="D54" s="21" t="n">
        <v>35</v>
      </c>
      <c r="E54" s="21" t="n">
        <v>9</v>
      </c>
      <c r="F54" s="21" t="n">
        <f aca="false">E54-D54</f>
        <v>-26</v>
      </c>
      <c r="G54" s="26" t="n">
        <f aca="false">E54/D54*100</f>
        <v>25.7142857142857</v>
      </c>
    </row>
    <row r="55" s="33" customFormat="true" ht="18" hidden="false" customHeight="true" outlineLevel="0" collapsed="false">
      <c r="A55" s="34" t="s">
        <v>51</v>
      </c>
      <c r="B55" s="21" t="s">
        <v>39</v>
      </c>
      <c r="C55" s="21" t="n">
        <v>3</v>
      </c>
      <c r="D55" s="21" t="n">
        <v>27</v>
      </c>
      <c r="E55" s="21" t="n">
        <v>7</v>
      </c>
      <c r="F55" s="21" t="n">
        <f aca="false">E55-D55</f>
        <v>-20</v>
      </c>
      <c r="G55" s="26" t="n">
        <f aca="false">E55/D55%</f>
        <v>25.9259259259259</v>
      </c>
    </row>
    <row r="56" s="33" customFormat="true" ht="16.9" hidden="false" customHeight="true" outlineLevel="0" collapsed="false">
      <c r="A56" s="40" t="s">
        <v>52</v>
      </c>
      <c r="B56" s="21" t="s">
        <v>39</v>
      </c>
      <c r="C56" s="21" t="n">
        <v>2</v>
      </c>
      <c r="D56" s="21" t="n">
        <v>8</v>
      </c>
      <c r="E56" s="21" t="n">
        <v>3</v>
      </c>
      <c r="F56" s="21" t="n">
        <f aca="false">E56-D56</f>
        <v>-5</v>
      </c>
      <c r="G56" s="26" t="n">
        <f aca="false">E56/D56%</f>
        <v>37.5</v>
      </c>
    </row>
    <row r="57" s="33" customFormat="true" ht="12.75" hidden="true" customHeight="false" outlineLevel="0" collapsed="false">
      <c r="A57" s="34" t="s">
        <v>53</v>
      </c>
      <c r="B57" s="21" t="s">
        <v>8</v>
      </c>
      <c r="C57" s="21"/>
      <c r="D57" s="21"/>
      <c r="E57" s="21"/>
      <c r="F57" s="15" t="n">
        <f aca="false">E57-D57</f>
        <v>0</v>
      </c>
      <c r="G57" s="26" t="e">
        <f aca="false">E57/D57%</f>
        <v>#DIV/0!</v>
      </c>
    </row>
    <row r="58" s="33" customFormat="true" ht="12.75" hidden="true" customHeight="false" outlineLevel="0" collapsed="false">
      <c r="A58" s="34" t="s">
        <v>54</v>
      </c>
      <c r="B58" s="21" t="n">
        <v>0</v>
      </c>
      <c r="C58" s="21"/>
      <c r="D58" s="21"/>
      <c r="E58" s="21"/>
      <c r="F58" s="15" t="n">
        <f aca="false">E58-D58</f>
        <v>0</v>
      </c>
      <c r="G58" s="26" t="e">
        <f aca="false">E58/D58%</f>
        <v>#DIV/0!</v>
      </c>
    </row>
    <row r="59" s="33" customFormat="true" ht="16.9" hidden="false" customHeight="true" outlineLevel="0" collapsed="false">
      <c r="A59" s="40" t="s">
        <v>55</v>
      </c>
      <c r="B59" s="21" t="s">
        <v>8</v>
      </c>
      <c r="C59" s="26" t="n">
        <v>0.07</v>
      </c>
      <c r="D59" s="41" t="n">
        <v>0.28</v>
      </c>
      <c r="E59" s="41" t="n">
        <v>0.1</v>
      </c>
      <c r="F59" s="21" t="n">
        <f aca="false">E59-D59</f>
        <v>-0.18</v>
      </c>
      <c r="G59" s="26" t="n">
        <f aca="false">E59/D59%</f>
        <v>35.7142857142857</v>
      </c>
    </row>
    <row r="60" s="36" customFormat="true" ht="28.15" hidden="false" customHeight="true" outlineLevel="0" collapsed="false">
      <c r="A60" s="42" t="s">
        <v>56</v>
      </c>
      <c r="B60" s="30" t="s">
        <v>57</v>
      </c>
      <c r="C60" s="31" t="n">
        <f aca="false">H61/C43/6*1000</f>
        <v>0</v>
      </c>
      <c r="D60" s="31" t="n">
        <f aca="false">I61/D43/9*1000</f>
        <v>30419.3834979424</v>
      </c>
      <c r="E60" s="31" t="n">
        <f aca="false">J61/E43/9*1000</f>
        <v>36419.1977021277</v>
      </c>
      <c r="F60" s="31" t="n">
        <f aca="false">E60-D60</f>
        <v>5999.81420418527</v>
      </c>
      <c r="G60" s="31" t="n">
        <f aca="false">E60/D60*100</f>
        <v>119.723654835382</v>
      </c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</row>
    <row r="61" s="36" customFormat="true" ht="16.15" hidden="false" customHeight="true" outlineLevel="0" collapsed="false">
      <c r="A61" s="34" t="s">
        <v>13</v>
      </c>
      <c r="B61" s="21"/>
      <c r="C61" s="21"/>
      <c r="D61" s="21"/>
      <c r="E61" s="21"/>
      <c r="F61" s="15"/>
      <c r="G61" s="24"/>
      <c r="H61" s="43"/>
      <c r="I61" s="43" t="n">
        <f aca="false">SUM(I62:I71)</f>
        <v>66527.19171</v>
      </c>
      <c r="J61" s="43" t="n">
        <f aca="false">SUM(J62:J71)</f>
        <v>77026.60314</v>
      </c>
      <c r="K61" s="33"/>
      <c r="L61" s="33"/>
      <c r="M61" s="33"/>
      <c r="N61" s="33"/>
      <c r="O61" s="33"/>
      <c r="P61" s="33"/>
      <c r="Q61" s="33"/>
      <c r="R61" s="33"/>
    </row>
    <row r="62" s="36" customFormat="true" ht="18.6" hidden="false" customHeight="true" outlineLevel="0" collapsed="false">
      <c r="A62" s="35" t="s">
        <v>40</v>
      </c>
      <c r="B62" s="21" t="s">
        <v>57</v>
      </c>
      <c r="C62" s="26" t="n">
        <v>29999.2</v>
      </c>
      <c r="D62" s="26" t="n">
        <v>37251</v>
      </c>
      <c r="E62" s="41" t="n">
        <v>44388.68</v>
      </c>
      <c r="F62" s="21" t="n">
        <f aca="false">E62-D62</f>
        <v>7137.68</v>
      </c>
      <c r="G62" s="26" t="n">
        <f aca="false">E62/D62*100</f>
        <v>119.161042656573</v>
      </c>
      <c r="H62" s="44"/>
      <c r="I62" s="44" t="n">
        <f aca="false">D62*D45*9/1000</f>
        <v>32855.382</v>
      </c>
      <c r="J62" s="44" t="n">
        <f aca="false">E62*E45*9/1000</f>
        <v>36753.82704</v>
      </c>
      <c r="K62" s="33"/>
      <c r="L62" s="33"/>
      <c r="M62" s="33"/>
      <c r="N62" s="33"/>
      <c r="O62" s="33"/>
      <c r="P62" s="33"/>
      <c r="Q62" s="33"/>
      <c r="R62" s="33"/>
    </row>
    <row r="63" s="33" customFormat="true" ht="18" hidden="false" customHeight="true" outlineLevel="0" collapsed="false">
      <c r="A63" s="34" t="s">
        <v>58</v>
      </c>
      <c r="B63" s="21" t="s">
        <v>57</v>
      </c>
      <c r="C63" s="26" t="n">
        <v>27022.24</v>
      </c>
      <c r="D63" s="26" t="n">
        <v>28058.9</v>
      </c>
      <c r="E63" s="41" t="n">
        <v>35218.3</v>
      </c>
      <c r="F63" s="26" t="n">
        <f aca="false">E63-D63</f>
        <v>7159.4</v>
      </c>
      <c r="G63" s="26" t="n">
        <f aca="false">E63/D63*100</f>
        <v>125.515611802316</v>
      </c>
      <c r="H63" s="44"/>
      <c r="I63" s="44" t="n">
        <f aca="false">D63*D46*9/1000</f>
        <v>13384.0953</v>
      </c>
      <c r="J63" s="44" t="n">
        <f aca="false">E63*E46*9/1000</f>
        <v>16482.1644</v>
      </c>
    </row>
    <row r="64" s="33" customFormat="true" ht="17.45" hidden="false" customHeight="true" outlineLevel="0" collapsed="false">
      <c r="A64" s="34" t="s">
        <v>59</v>
      </c>
      <c r="B64" s="21" t="s">
        <v>57</v>
      </c>
      <c r="C64" s="26" t="n">
        <v>24901.84</v>
      </c>
      <c r="D64" s="26" t="n">
        <v>25847.8</v>
      </c>
      <c r="E64" s="41" t="n">
        <v>31389.5</v>
      </c>
      <c r="F64" s="26" t="n">
        <f aca="false">E64-D64</f>
        <v>5541.7</v>
      </c>
      <c r="G64" s="26" t="n">
        <f aca="false">E64/D64*100</f>
        <v>121.439735683501</v>
      </c>
      <c r="H64" s="44"/>
      <c r="I64" s="44" t="n">
        <f aca="false">D64*D47*9/1000</f>
        <v>4419.9738</v>
      </c>
      <c r="J64" s="44" t="n">
        <f aca="false">E64*E47*9/1000</f>
        <v>5367.6045</v>
      </c>
    </row>
    <row r="65" s="33" customFormat="true" ht="17.45" hidden="false" customHeight="true" outlineLevel="0" collapsed="false">
      <c r="A65" s="34" t="s">
        <v>60</v>
      </c>
      <c r="B65" s="21" t="s">
        <v>57</v>
      </c>
      <c r="C65" s="26" t="n">
        <v>18356.46</v>
      </c>
      <c r="D65" s="26" t="n">
        <v>20246.7</v>
      </c>
      <c r="E65" s="41" t="n">
        <v>26284.5</v>
      </c>
      <c r="F65" s="26" t="n">
        <f aca="false">E65-D65</f>
        <v>6037.8</v>
      </c>
      <c r="G65" s="26" t="n">
        <f aca="false">E65/D65*100</f>
        <v>129.821156040244</v>
      </c>
      <c r="H65" s="44"/>
      <c r="I65" s="44" t="n">
        <f aca="false">D65*D48*9/1000</f>
        <v>4373.2872</v>
      </c>
      <c r="J65" s="44" t="n">
        <f aca="false">E65*E48*9/1000</f>
        <v>5440.8915</v>
      </c>
    </row>
    <row r="66" s="33" customFormat="true" ht="18.6" hidden="false" customHeight="true" outlineLevel="0" collapsed="false">
      <c r="A66" s="34" t="s">
        <v>61</v>
      </c>
      <c r="B66" s="21" t="s">
        <v>57</v>
      </c>
      <c r="C66" s="26" t="n">
        <v>15326.18</v>
      </c>
      <c r="D66" s="26" t="n">
        <v>17931.6</v>
      </c>
      <c r="E66" s="41" t="n">
        <v>20543.8</v>
      </c>
      <c r="F66" s="26" t="n">
        <f aca="false">E66-D66</f>
        <v>2612.2</v>
      </c>
      <c r="G66" s="26" t="n">
        <f aca="false">E66/D66*100</f>
        <v>114.567579022508</v>
      </c>
      <c r="H66" s="44"/>
      <c r="I66" s="44" t="n">
        <f aca="false">D66*D49*9/1000</f>
        <v>1613.844</v>
      </c>
      <c r="J66" s="44" t="n">
        <f aca="false">E66*E49*9/1000</f>
        <v>1848.942</v>
      </c>
    </row>
    <row r="67" s="33" customFormat="true" ht="17.45" hidden="false" customHeight="true" outlineLevel="0" collapsed="false">
      <c r="A67" s="34" t="s">
        <v>62</v>
      </c>
      <c r="B67" s="21" t="s">
        <v>57</v>
      </c>
      <c r="C67" s="26" t="n">
        <v>16859.53</v>
      </c>
      <c r="D67" s="26" t="n">
        <v>23704.5</v>
      </c>
      <c r="E67" s="41" t="n">
        <v>25384</v>
      </c>
      <c r="F67" s="26" t="n">
        <f aca="false">E67-D67</f>
        <v>1679.5</v>
      </c>
      <c r="G67" s="26" t="n">
        <f aca="false">E67/D67*100</f>
        <v>107.085152608155</v>
      </c>
      <c r="H67" s="44"/>
      <c r="I67" s="44" t="n">
        <f aca="false">D67*D50*9/1000</f>
        <v>4480.1505</v>
      </c>
      <c r="J67" s="44" t="n">
        <f aca="false">E67*E50*9/1000</f>
        <v>5026.032</v>
      </c>
    </row>
    <row r="68" s="36" customFormat="true" ht="18" hidden="false" customHeight="true" outlineLevel="0" collapsed="false">
      <c r="A68" s="34" t="s">
        <v>46</v>
      </c>
      <c r="B68" s="21" t="s">
        <v>57</v>
      </c>
      <c r="C68" s="26" t="n">
        <v>23250</v>
      </c>
      <c r="D68" s="26" t="n">
        <v>34564.39</v>
      </c>
      <c r="E68" s="45" t="n">
        <v>41478.33</v>
      </c>
      <c r="F68" s="26" t="n">
        <f aca="false">E68-D68</f>
        <v>6913.94</v>
      </c>
      <c r="G68" s="26" t="n">
        <f aca="false">E68/D68*100</f>
        <v>120.003072526378</v>
      </c>
      <c r="H68" s="44"/>
      <c r="I68" s="44" t="n">
        <f aca="false">D68*D51*9/1000</f>
        <v>3421.87461</v>
      </c>
      <c r="J68" s="44" t="n">
        <f aca="false">E68*E51*9/1000</f>
        <v>3733.0497</v>
      </c>
      <c r="K68" s="33"/>
      <c r="L68" s="33"/>
      <c r="M68" s="33"/>
      <c r="N68" s="33"/>
      <c r="O68" s="33"/>
      <c r="P68" s="33"/>
      <c r="Q68" s="33"/>
      <c r="R68" s="33"/>
    </row>
    <row r="69" s="36" customFormat="true" ht="54" hidden="false" customHeight="true" outlineLevel="0" collapsed="false">
      <c r="A69" s="46" t="s">
        <v>63</v>
      </c>
      <c r="B69" s="21" t="s">
        <v>57</v>
      </c>
      <c r="C69" s="26" t="n">
        <v>26851.07</v>
      </c>
      <c r="D69" s="26" t="n">
        <v>31406.1</v>
      </c>
      <c r="E69" s="41" t="n">
        <v>37684</v>
      </c>
      <c r="F69" s="26" t="n">
        <f aca="false">E69-D69</f>
        <v>6277.9</v>
      </c>
      <c r="G69" s="26" t="n">
        <f aca="false">E69/D69*100</f>
        <v>119.989428805232</v>
      </c>
      <c r="H69" s="44"/>
      <c r="I69" s="44" t="n">
        <f aca="false">D69*D52*9/1000</f>
        <v>1978.5843</v>
      </c>
      <c r="J69" s="44" t="n">
        <f aca="false">E69*E52*9/1000</f>
        <v>2374.092</v>
      </c>
      <c r="K69" s="33"/>
      <c r="L69" s="33"/>
      <c r="M69" s="33"/>
      <c r="N69" s="33"/>
      <c r="O69" s="33"/>
      <c r="P69" s="33"/>
      <c r="Q69" s="33"/>
      <c r="R69" s="33"/>
    </row>
    <row r="70" customFormat="false" ht="13.15" hidden="true" customHeight="true" outlineLevel="0" collapsed="false">
      <c r="A70" s="34"/>
      <c r="B70" s="21"/>
      <c r="C70" s="21"/>
      <c r="D70" s="21"/>
      <c r="E70" s="41"/>
      <c r="F70" s="20" t="n">
        <f aca="false">E70-D70</f>
        <v>0</v>
      </c>
      <c r="G70" s="26" t="e">
        <f aca="false">E70/D70*100</f>
        <v>#DIV/0!</v>
      </c>
    </row>
    <row r="71" s="47" customFormat="true" ht="14.25" hidden="true" customHeight="true" outlineLevel="0" collapsed="false">
      <c r="A71" s="34" t="s">
        <v>64</v>
      </c>
      <c r="B71" s="21" t="s">
        <v>39</v>
      </c>
      <c r="C71" s="21"/>
      <c r="D71" s="26" t="n">
        <v>0</v>
      </c>
      <c r="E71" s="41" t="n">
        <v>0</v>
      </c>
      <c r="F71" s="26" t="n">
        <f aca="false">E71-D71</f>
        <v>0</v>
      </c>
      <c r="G71" s="26" t="n">
        <v>0</v>
      </c>
      <c r="I71" s="48"/>
      <c r="J71" s="48"/>
    </row>
    <row r="72" customFormat="false" ht="18.6" hidden="false" customHeight="true" outlineLevel="0" collapsed="false">
      <c r="A72" s="49" t="s">
        <v>65</v>
      </c>
      <c r="B72" s="21"/>
      <c r="C72" s="21"/>
      <c r="D72" s="21"/>
      <c r="E72" s="21"/>
      <c r="F72" s="21"/>
      <c r="G72" s="26"/>
    </row>
    <row r="73" customFormat="false" ht="16.9" hidden="false" customHeight="true" outlineLevel="0" collapsed="false">
      <c r="A73" s="13" t="s">
        <v>66</v>
      </c>
      <c r="B73" s="20" t="s">
        <v>39</v>
      </c>
      <c r="C73" s="15" t="n">
        <v>9</v>
      </c>
      <c r="D73" s="21" t="n">
        <v>26</v>
      </c>
      <c r="E73" s="21" t="n">
        <v>9</v>
      </c>
      <c r="F73" s="22" t="n">
        <f aca="false">E73-D73</f>
        <v>-17</v>
      </c>
      <c r="G73" s="22" t="n">
        <v>-2.9</v>
      </c>
    </row>
    <row r="74" customFormat="false" ht="16.15" hidden="false" customHeight="true" outlineLevel="0" collapsed="false">
      <c r="A74" s="17" t="s">
        <v>67</v>
      </c>
      <c r="B74" s="20" t="s">
        <v>39</v>
      </c>
      <c r="C74" s="26" t="n">
        <f aca="false">C73/C41</f>
        <v>2.04545454545455</v>
      </c>
      <c r="D74" s="26" t="n">
        <v>6.2</v>
      </c>
      <c r="E74" s="26" t="n">
        <v>2.2</v>
      </c>
      <c r="F74" s="22" t="n">
        <f aca="false">E74-D74</f>
        <v>-4</v>
      </c>
      <c r="G74" s="22" t="n">
        <v>-2.9</v>
      </c>
    </row>
    <row r="75" customFormat="false" ht="16.9" hidden="false" customHeight="true" outlineLevel="0" collapsed="false">
      <c r="A75" s="13" t="s">
        <v>68</v>
      </c>
      <c r="B75" s="20" t="s">
        <v>39</v>
      </c>
      <c r="C75" s="15" t="n">
        <v>26</v>
      </c>
      <c r="D75" s="21" t="n">
        <v>53</v>
      </c>
      <c r="E75" s="21" t="n">
        <v>42</v>
      </c>
      <c r="F75" s="22" t="n">
        <f aca="false">E75-D75</f>
        <v>-11</v>
      </c>
      <c r="G75" s="22" t="n">
        <v>126.2</v>
      </c>
    </row>
    <row r="76" customFormat="false" ht="17.45" hidden="false" customHeight="true" outlineLevel="0" collapsed="false">
      <c r="A76" s="17" t="s">
        <v>67</v>
      </c>
      <c r="B76" s="20" t="s">
        <v>39</v>
      </c>
      <c r="C76" s="26" t="n">
        <f aca="false">C75/C41</f>
        <v>5.90909090909091</v>
      </c>
      <c r="D76" s="26" t="n">
        <v>12.6</v>
      </c>
      <c r="E76" s="26" t="n">
        <v>10</v>
      </c>
      <c r="F76" s="22" t="n">
        <f aca="false">E76-D76</f>
        <v>-2.6</v>
      </c>
      <c r="G76" s="22" t="n">
        <v>126.2</v>
      </c>
    </row>
    <row r="77" customFormat="false" ht="15.75" hidden="false" customHeight="true" outlineLevel="0" collapsed="false">
      <c r="A77" s="13" t="s">
        <v>69</v>
      </c>
      <c r="B77" s="20" t="s">
        <v>39</v>
      </c>
      <c r="C77" s="15" t="n">
        <f aca="false">C73-C75</f>
        <v>-17</v>
      </c>
      <c r="D77" s="21" t="n">
        <f aca="false">D73-D75</f>
        <v>-27</v>
      </c>
      <c r="E77" s="21" t="n">
        <f aca="false">E73-E75</f>
        <v>-33</v>
      </c>
      <c r="F77" s="20" t="n">
        <f aca="false">E77-D77</f>
        <v>-6</v>
      </c>
      <c r="G77" s="22" t="s">
        <v>70</v>
      </c>
    </row>
    <row r="78" customFormat="false" ht="15.75" hidden="false" customHeight="true" outlineLevel="0" collapsed="false">
      <c r="A78" s="17" t="s">
        <v>71</v>
      </c>
      <c r="B78" s="20" t="s">
        <v>39</v>
      </c>
      <c r="C78" s="26" t="n">
        <v>-1.4</v>
      </c>
      <c r="D78" s="26" t="n">
        <f aca="false">D74-D76</f>
        <v>-6.4</v>
      </c>
      <c r="E78" s="26" t="n">
        <f aca="false">E74-E76</f>
        <v>-7.8</v>
      </c>
      <c r="F78" s="20" t="n">
        <f aca="false">E78-D78</f>
        <v>-1.4</v>
      </c>
      <c r="G78" s="22" t="s">
        <v>70</v>
      </c>
    </row>
    <row r="79" customFormat="false" ht="19.15" hidden="false" customHeight="true" outlineLevel="0" collapsed="false">
      <c r="A79" s="10" t="s">
        <v>72</v>
      </c>
      <c r="B79" s="10"/>
      <c r="C79" s="30"/>
      <c r="D79" s="30"/>
      <c r="E79" s="30"/>
      <c r="F79" s="30"/>
      <c r="G79" s="31"/>
    </row>
    <row r="80" customFormat="false" ht="19.15" hidden="false" customHeight="true" outlineLevel="0" collapsed="false">
      <c r="A80" s="17" t="s">
        <v>73</v>
      </c>
      <c r="B80" s="20" t="s">
        <v>39</v>
      </c>
      <c r="C80" s="21" t="n">
        <v>589</v>
      </c>
      <c r="D80" s="21" t="n">
        <v>85</v>
      </c>
      <c r="E80" s="21" t="n">
        <v>233</v>
      </c>
      <c r="F80" s="20" t="n">
        <f aca="false">E80-D80</f>
        <v>148</v>
      </c>
      <c r="G80" s="22" t="n">
        <f aca="false">E80/D80*100</f>
        <v>274.117647058824</v>
      </c>
    </row>
    <row r="81" customFormat="false" ht="19.15" hidden="false" customHeight="true" outlineLevel="0" collapsed="false">
      <c r="A81" s="17" t="s">
        <v>74</v>
      </c>
      <c r="B81" s="20" t="s">
        <v>12</v>
      </c>
      <c r="C81" s="21" t="n">
        <v>21</v>
      </c>
      <c r="D81" s="21" t="n">
        <v>15</v>
      </c>
      <c r="E81" s="37" t="n">
        <v>20</v>
      </c>
      <c r="F81" s="20" t="n">
        <f aca="false">E81-D81</f>
        <v>5</v>
      </c>
      <c r="G81" s="22" t="n">
        <f aca="false">E81/D81*100</f>
        <v>133.333333333333</v>
      </c>
    </row>
    <row r="82" customFormat="false" ht="17.45" hidden="false" customHeight="true" outlineLevel="0" collapsed="false">
      <c r="A82" s="17" t="s">
        <v>75</v>
      </c>
      <c r="B82" s="20" t="s">
        <v>12</v>
      </c>
      <c r="C82" s="21" t="n">
        <v>21</v>
      </c>
      <c r="D82" s="21" t="n">
        <v>15</v>
      </c>
      <c r="E82" s="37" t="n">
        <v>20</v>
      </c>
      <c r="F82" s="20" t="n">
        <f aca="false">E82-D82</f>
        <v>5</v>
      </c>
      <c r="G82" s="22" t="n">
        <f aca="false">E82/D82*100</f>
        <v>133.333333333333</v>
      </c>
    </row>
    <row r="83" customFormat="false" ht="15.6" hidden="false" customHeight="true" outlineLevel="0" collapsed="false">
      <c r="A83" s="17" t="s">
        <v>76</v>
      </c>
      <c r="B83" s="20" t="s">
        <v>12</v>
      </c>
      <c r="C83" s="21" t="n">
        <v>21</v>
      </c>
      <c r="D83" s="21" t="n">
        <v>15</v>
      </c>
      <c r="E83" s="37" t="n">
        <v>20</v>
      </c>
      <c r="F83" s="20" t="n">
        <f aca="false">E83-D83</f>
        <v>5</v>
      </c>
      <c r="G83" s="22" t="n">
        <f aca="false">E83/D83*100</f>
        <v>133.333333333333</v>
      </c>
    </row>
    <row r="84" customFormat="false" ht="18" hidden="false" customHeight="true" outlineLevel="0" collapsed="false">
      <c r="A84" s="17" t="s">
        <v>77</v>
      </c>
      <c r="B84" s="20" t="s">
        <v>12</v>
      </c>
      <c r="C84" s="21" t="n">
        <v>17</v>
      </c>
      <c r="D84" s="21" t="n">
        <v>60</v>
      </c>
      <c r="E84" s="37" t="n">
        <v>52</v>
      </c>
      <c r="F84" s="20" t="n">
        <f aca="false">E84-D84</f>
        <v>-8</v>
      </c>
      <c r="G84" s="22" t="n">
        <f aca="false">E84/D84*100</f>
        <v>86.6666666666667</v>
      </c>
    </row>
    <row r="85" customFormat="false" ht="18" hidden="false" customHeight="true" outlineLevel="0" collapsed="false">
      <c r="A85" s="17" t="s">
        <v>78</v>
      </c>
      <c r="B85" s="50"/>
      <c r="C85" s="21"/>
      <c r="D85" s="21"/>
      <c r="E85" s="21"/>
      <c r="F85" s="20"/>
      <c r="G85" s="22"/>
    </row>
    <row r="86" customFormat="false" ht="16.15" hidden="false" customHeight="true" outlineLevel="0" collapsed="false">
      <c r="A86" s="17" t="s">
        <v>79</v>
      </c>
      <c r="B86" s="20" t="s">
        <v>79</v>
      </c>
      <c r="C86" s="21" t="n">
        <v>46</v>
      </c>
      <c r="D86" s="21" t="n">
        <v>107</v>
      </c>
      <c r="E86" s="21" t="n">
        <v>127</v>
      </c>
      <c r="F86" s="20" t="n">
        <f aca="false">E86-D86</f>
        <v>20</v>
      </c>
      <c r="G86" s="22" t="n">
        <f aca="false">E86/D86*100</f>
        <v>118.691588785047</v>
      </c>
    </row>
    <row r="87" customFormat="false" ht="16.15" hidden="false" customHeight="true" outlineLevel="0" collapsed="false">
      <c r="A87" s="17" t="s">
        <v>80</v>
      </c>
      <c r="B87" s="20" t="s">
        <v>81</v>
      </c>
      <c r="C87" s="26" t="n">
        <v>383.7</v>
      </c>
      <c r="D87" s="26" t="n">
        <v>1851</v>
      </c>
      <c r="E87" s="26" t="n">
        <v>2667.7</v>
      </c>
      <c r="F87" s="22" t="n">
        <v>794.3</v>
      </c>
      <c r="G87" s="22" t="s">
        <v>82</v>
      </c>
    </row>
    <row r="88" customFormat="false" ht="24.75" hidden="false" customHeight="true" outlineLevel="0" collapsed="false">
      <c r="A88" s="10" t="s">
        <v>83</v>
      </c>
      <c r="B88" s="30" t="s">
        <v>3</v>
      </c>
      <c r="C88" s="30" t="s">
        <v>84</v>
      </c>
      <c r="D88" s="30" t="s">
        <v>84</v>
      </c>
      <c r="E88" s="30" t="s">
        <v>85</v>
      </c>
      <c r="F88" s="51" t="s">
        <v>86</v>
      </c>
      <c r="G88" s="31" t="s">
        <v>8</v>
      </c>
    </row>
    <row r="89" customFormat="false" ht="15" hidden="false" customHeight="true" outlineLevel="0" collapsed="false">
      <c r="A89" s="13" t="s">
        <v>87</v>
      </c>
      <c r="B89" s="14" t="s">
        <v>12</v>
      </c>
      <c r="C89" s="52" t="e">
        <f aca="false">C91+#REF!</f>
        <v>#REF!</v>
      </c>
      <c r="D89" s="53" t="n">
        <f aca="false">D91+D92</f>
        <v>20</v>
      </c>
      <c r="E89" s="53" t="n">
        <f aca="false">E91+E92</f>
        <v>39</v>
      </c>
      <c r="F89" s="20" t="n">
        <f aca="false">E89-D89</f>
        <v>19</v>
      </c>
      <c r="G89" s="22" t="n">
        <f aca="false">E89/D89*100</f>
        <v>195</v>
      </c>
    </row>
    <row r="90" customFormat="false" ht="14.25" hidden="false" customHeight="true" outlineLevel="0" collapsed="false">
      <c r="A90" s="17" t="s">
        <v>13</v>
      </c>
      <c r="B90" s="20"/>
      <c r="C90" s="53"/>
      <c r="D90" s="53"/>
      <c r="E90" s="53"/>
      <c r="F90" s="14"/>
      <c r="G90" s="16"/>
    </row>
    <row r="91" customFormat="false" ht="15.6" hidden="false" customHeight="true" outlineLevel="0" collapsed="false">
      <c r="A91" s="17" t="s">
        <v>88</v>
      </c>
      <c r="B91" s="20" t="s">
        <v>12</v>
      </c>
      <c r="C91" s="53" t="n">
        <v>26</v>
      </c>
      <c r="D91" s="53" t="n">
        <v>20</v>
      </c>
      <c r="E91" s="53" t="n">
        <v>39</v>
      </c>
      <c r="F91" s="20" t="n">
        <f aca="false">E91-D91</f>
        <v>19</v>
      </c>
      <c r="G91" s="22" t="n">
        <f aca="false">E91/D91*100</f>
        <v>195</v>
      </c>
    </row>
    <row r="92" customFormat="false" ht="16.15" hidden="false" customHeight="true" outlineLevel="0" collapsed="false">
      <c r="A92" s="17" t="s">
        <v>89</v>
      </c>
      <c r="B92" s="20" t="s">
        <v>12</v>
      </c>
      <c r="C92" s="53"/>
      <c r="D92" s="53" t="n">
        <v>0</v>
      </c>
      <c r="E92" s="53" t="n">
        <v>0</v>
      </c>
      <c r="F92" s="20" t="n">
        <f aca="false">E92-D92</f>
        <v>0</v>
      </c>
      <c r="G92" s="22" t="n">
        <v>0</v>
      </c>
    </row>
    <row r="93" customFormat="false" ht="25.5" hidden="false" customHeight="true" outlineLevel="0" collapsed="false">
      <c r="A93" s="10" t="s">
        <v>90</v>
      </c>
      <c r="B93" s="30" t="s">
        <v>3</v>
      </c>
      <c r="C93" s="30" t="s">
        <v>84</v>
      </c>
      <c r="D93" s="30" t="s">
        <v>84</v>
      </c>
      <c r="E93" s="30" t="s">
        <v>85</v>
      </c>
      <c r="F93" s="54" t="s">
        <v>86</v>
      </c>
      <c r="G93" s="54" t="s">
        <v>8</v>
      </c>
    </row>
    <row r="94" customFormat="false" ht="16.9" hidden="false" customHeight="true" outlineLevel="0" collapsed="false">
      <c r="A94" s="49" t="s">
        <v>91</v>
      </c>
      <c r="B94" s="15" t="s">
        <v>81</v>
      </c>
      <c r="C94" s="24" t="n">
        <f aca="false">C96+C97+C98+C99+C100+C101+C102+C103</f>
        <v>2783.3</v>
      </c>
      <c r="D94" s="24" t="n">
        <f aca="false">SUM(D96:D106)</f>
        <v>9618.8</v>
      </c>
      <c r="E94" s="24" t="n">
        <f aca="false">SUM(E96:E107)</f>
        <v>11325.3</v>
      </c>
      <c r="F94" s="15" t="n">
        <f aca="false">E94-D94</f>
        <v>1706.5</v>
      </c>
      <c r="G94" s="24" t="n">
        <f aca="false">E94/D94*100</f>
        <v>117.741298290847</v>
      </c>
    </row>
    <row r="95" customFormat="false" ht="17.45" hidden="false" customHeight="true" outlineLevel="0" collapsed="false">
      <c r="A95" s="34" t="s">
        <v>92</v>
      </c>
      <c r="B95" s="21"/>
      <c r="C95" s="26"/>
      <c r="D95" s="26"/>
      <c r="E95" s="26"/>
      <c r="F95" s="15"/>
      <c r="G95" s="24"/>
    </row>
    <row r="96" customFormat="false" ht="19.15" hidden="false" customHeight="true" outlineLevel="0" collapsed="false">
      <c r="A96" s="34" t="s">
        <v>93</v>
      </c>
      <c r="B96" s="21" t="s">
        <v>81</v>
      </c>
      <c r="C96" s="26" t="n">
        <v>529</v>
      </c>
      <c r="D96" s="26" t="n">
        <v>1530</v>
      </c>
      <c r="E96" s="26" t="n">
        <v>1913.4</v>
      </c>
      <c r="F96" s="21" t="n">
        <f aca="false">E96-D96</f>
        <v>383.4</v>
      </c>
      <c r="G96" s="26" t="n">
        <f aca="false">E96/D96*100</f>
        <v>125.058823529412</v>
      </c>
    </row>
    <row r="97" customFormat="false" ht="17.45" hidden="false" customHeight="true" outlineLevel="0" collapsed="false">
      <c r="A97" s="34" t="s">
        <v>94</v>
      </c>
      <c r="B97" s="21" t="s">
        <v>81</v>
      </c>
      <c r="C97" s="26" t="n">
        <v>1557.9</v>
      </c>
      <c r="D97" s="26" t="n">
        <v>3514</v>
      </c>
      <c r="E97" s="26" t="n">
        <v>4323.5</v>
      </c>
      <c r="F97" s="21" t="n">
        <f aca="false">E97-D97</f>
        <v>809.5</v>
      </c>
      <c r="G97" s="26" t="n">
        <f aca="false">E97/D97*100</f>
        <v>123.036425725669</v>
      </c>
    </row>
    <row r="98" customFormat="false" ht="17.45" hidden="false" customHeight="true" outlineLevel="0" collapsed="false">
      <c r="A98" s="34" t="s">
        <v>95</v>
      </c>
      <c r="B98" s="21" t="s">
        <v>81</v>
      </c>
      <c r="C98" s="26" t="n">
        <v>4.8</v>
      </c>
      <c r="D98" s="26" t="n">
        <v>172.3</v>
      </c>
      <c r="E98" s="26" t="n">
        <v>177.9</v>
      </c>
      <c r="F98" s="26" t="n">
        <f aca="false">E98-D98</f>
        <v>5.59999999999999</v>
      </c>
      <c r="G98" s="26" t="n">
        <f aca="false">E98/D98*100</f>
        <v>103.250145095763</v>
      </c>
    </row>
    <row r="99" customFormat="false" ht="18.6" hidden="false" customHeight="true" outlineLevel="0" collapsed="false">
      <c r="A99" s="34" t="s">
        <v>96</v>
      </c>
      <c r="B99" s="21" t="s">
        <v>81</v>
      </c>
      <c r="C99" s="26" t="n">
        <v>416.2</v>
      </c>
      <c r="D99" s="26" t="n">
        <v>2992.7</v>
      </c>
      <c r="E99" s="26" t="n">
        <v>3043.4</v>
      </c>
      <c r="F99" s="21" t="n">
        <f aca="false">E99-D99</f>
        <v>50.7000000000003</v>
      </c>
      <c r="G99" s="26" t="n">
        <f aca="false">E99/D99*100</f>
        <v>101.69412236442</v>
      </c>
    </row>
    <row r="100" customFormat="false" ht="16.9" hidden="false" customHeight="true" outlineLevel="0" collapsed="false">
      <c r="A100" s="55" t="s">
        <v>97</v>
      </c>
      <c r="B100" s="21" t="s">
        <v>81</v>
      </c>
      <c r="C100" s="26" t="n">
        <v>6.8</v>
      </c>
      <c r="D100" s="26" t="n">
        <v>8</v>
      </c>
      <c r="E100" s="26" t="n">
        <v>4.3</v>
      </c>
      <c r="F100" s="21" t="n">
        <f aca="false">E100-D100</f>
        <v>-3.7</v>
      </c>
      <c r="G100" s="26" t="n">
        <f aca="false">E100/D100*100</f>
        <v>53.75</v>
      </c>
    </row>
    <row r="101" customFormat="false" ht="16.9" hidden="false" customHeight="true" outlineLevel="0" collapsed="false">
      <c r="A101" s="56" t="s">
        <v>98</v>
      </c>
      <c r="B101" s="21" t="s">
        <v>81</v>
      </c>
      <c r="C101" s="26" t="n">
        <v>267.6</v>
      </c>
      <c r="D101" s="26" t="n">
        <v>409.7</v>
      </c>
      <c r="E101" s="26" t="n">
        <v>868.9</v>
      </c>
      <c r="F101" s="26" t="n">
        <f aca="false">E101-D101</f>
        <v>459.2</v>
      </c>
      <c r="G101" s="26" t="s">
        <v>99</v>
      </c>
    </row>
    <row r="102" customFormat="false" ht="17.45" hidden="false" customHeight="true" outlineLevel="0" collapsed="false">
      <c r="A102" s="56" t="s">
        <v>100</v>
      </c>
      <c r="B102" s="21" t="s">
        <v>81</v>
      </c>
      <c r="C102" s="26" t="n">
        <v>1</v>
      </c>
      <c r="D102" s="26" t="n">
        <v>0.3</v>
      </c>
      <c r="E102" s="26" t="n">
        <v>0</v>
      </c>
      <c r="F102" s="21" t="n">
        <f aca="false">E102-D102</f>
        <v>-0.3</v>
      </c>
      <c r="G102" s="26" t="n">
        <v>0</v>
      </c>
    </row>
    <row r="103" customFormat="false" ht="15.6" hidden="false" customHeight="true" outlineLevel="0" collapsed="false">
      <c r="A103" s="34" t="s">
        <v>101</v>
      </c>
      <c r="B103" s="21" t="s">
        <v>81</v>
      </c>
      <c r="C103" s="26" t="n">
        <v>0</v>
      </c>
      <c r="D103" s="26" t="n">
        <v>91.2</v>
      </c>
      <c r="E103" s="26" t="n">
        <v>91.2</v>
      </c>
      <c r="F103" s="21" t="n">
        <f aca="false">E103-D103</f>
        <v>0</v>
      </c>
      <c r="G103" s="26" t="n">
        <f aca="false">E103/D103%</f>
        <v>100</v>
      </c>
    </row>
    <row r="104" customFormat="false" ht="25.5" hidden="true" customHeight="false" outlineLevel="0" collapsed="false">
      <c r="A104" s="57" t="s">
        <v>102</v>
      </c>
      <c r="B104" s="21" t="s">
        <v>81</v>
      </c>
      <c r="C104" s="26"/>
      <c r="D104" s="26"/>
      <c r="E104" s="26"/>
      <c r="F104" s="21" t="n">
        <f aca="false">E104-D104</f>
        <v>0</v>
      </c>
      <c r="G104" s="26" t="e">
        <f aca="false">E104/D104%</f>
        <v>#DIV/0!</v>
      </c>
    </row>
    <row r="105" customFormat="false" ht="12.75" hidden="true" customHeight="false" outlineLevel="0" collapsed="false">
      <c r="A105" s="58" t="s">
        <v>103</v>
      </c>
      <c r="B105" s="21" t="s">
        <v>81</v>
      </c>
      <c r="C105" s="26"/>
      <c r="D105" s="26"/>
      <c r="E105" s="26"/>
      <c r="F105" s="21" t="n">
        <f aca="false">E105-D105</f>
        <v>0</v>
      </c>
      <c r="G105" s="26" t="e">
        <f aca="false">E105/D105%</f>
        <v>#DIV/0!</v>
      </c>
    </row>
    <row r="106" customFormat="false" ht="15.75" hidden="false" customHeight="true" outlineLevel="0" collapsed="false">
      <c r="A106" s="59" t="s">
        <v>104</v>
      </c>
      <c r="B106" s="21" t="s">
        <v>81</v>
      </c>
      <c r="C106" s="26"/>
      <c r="D106" s="26" t="n">
        <v>900.6</v>
      </c>
      <c r="E106" s="26" t="n">
        <v>900.6</v>
      </c>
      <c r="F106" s="26" t="n">
        <f aca="false">E106-D106</f>
        <v>0</v>
      </c>
      <c r="G106" s="26" t="n">
        <f aca="false">E106/D106%</f>
        <v>100</v>
      </c>
    </row>
    <row r="107" customFormat="false" ht="15.75" hidden="false" customHeight="true" outlineLevel="0" collapsed="false">
      <c r="A107" s="59" t="s">
        <v>105</v>
      </c>
      <c r="B107" s="21" t="s">
        <v>81</v>
      </c>
      <c r="C107" s="26"/>
      <c r="D107" s="26" t="n">
        <v>0</v>
      </c>
      <c r="E107" s="26" t="n">
        <v>2.1</v>
      </c>
      <c r="F107" s="21" t="n">
        <f aca="false">E107-D107</f>
        <v>2.1</v>
      </c>
      <c r="G107" s="26" t="s">
        <v>106</v>
      </c>
    </row>
    <row r="108" customFormat="false" ht="26.25" hidden="false" customHeight="true" outlineLevel="0" collapsed="false">
      <c r="A108" s="60" t="s">
        <v>107</v>
      </c>
      <c r="B108" s="21" t="s">
        <v>81</v>
      </c>
      <c r="C108" s="24" t="e">
        <f aca="false">C111+C110+C112+#REF!+#REF!</f>
        <v>#REF!</v>
      </c>
      <c r="D108" s="24" t="n">
        <f aca="false">D111+D110+D112+D113</f>
        <v>20888.4</v>
      </c>
      <c r="E108" s="24" t="n">
        <f aca="false">E111+E110+E112+E113+E114</f>
        <v>20925.7</v>
      </c>
      <c r="F108" s="15" t="n">
        <f aca="false">E108-D108</f>
        <v>37.2999999999993</v>
      </c>
      <c r="G108" s="24" t="n">
        <f aca="false">E108/D108*100</f>
        <v>100.178568009039</v>
      </c>
    </row>
    <row r="109" customFormat="false" ht="14.25" hidden="false" customHeight="true" outlineLevel="0" collapsed="false">
      <c r="A109" s="34" t="s">
        <v>13</v>
      </c>
      <c r="B109" s="34"/>
      <c r="C109" s="26"/>
      <c r="D109" s="26"/>
      <c r="E109" s="26"/>
      <c r="F109" s="15"/>
      <c r="G109" s="24"/>
    </row>
    <row r="110" customFormat="false" ht="15" hidden="false" customHeight="true" outlineLevel="0" collapsed="false">
      <c r="A110" s="34" t="s">
        <v>108</v>
      </c>
      <c r="B110" s="21" t="s">
        <v>81</v>
      </c>
      <c r="C110" s="26" t="n">
        <v>8803.1</v>
      </c>
      <c r="D110" s="26" t="n">
        <v>9461.3</v>
      </c>
      <c r="E110" s="26" t="n">
        <v>9461.3</v>
      </c>
      <c r="F110" s="21" t="n">
        <f aca="false">E110-D110</f>
        <v>0</v>
      </c>
      <c r="G110" s="26" t="n">
        <f aca="false">E110/D110*100</f>
        <v>100</v>
      </c>
    </row>
    <row r="111" customFormat="false" ht="18" hidden="false" customHeight="true" outlineLevel="0" collapsed="false">
      <c r="A111" s="34" t="s">
        <v>109</v>
      </c>
      <c r="B111" s="21" t="s">
        <v>81</v>
      </c>
      <c r="C111" s="26" t="n">
        <v>208.4</v>
      </c>
      <c r="D111" s="26" t="n">
        <v>255.6</v>
      </c>
      <c r="E111" s="26" t="n">
        <v>255.6</v>
      </c>
      <c r="F111" s="21" t="n">
        <f aca="false">E111-D111</f>
        <v>0</v>
      </c>
      <c r="G111" s="26" t="n">
        <f aca="false">E111/D111*100</f>
        <v>100</v>
      </c>
    </row>
    <row r="112" customFormat="false" ht="17.45" hidden="false" customHeight="true" outlineLevel="0" collapsed="false">
      <c r="A112" s="34" t="s">
        <v>110</v>
      </c>
      <c r="B112" s="21" t="s">
        <v>81</v>
      </c>
      <c r="C112" s="26" t="n">
        <v>14117.7</v>
      </c>
      <c r="D112" s="26" t="n">
        <v>8002.3</v>
      </c>
      <c r="E112" s="26" t="n">
        <v>8002.3</v>
      </c>
      <c r="F112" s="21" t="n">
        <f aca="false">E112-D112</f>
        <v>0</v>
      </c>
      <c r="G112" s="26" t="n">
        <f aca="false">E112/D112*100</f>
        <v>100</v>
      </c>
    </row>
    <row r="113" customFormat="false" ht="27" hidden="false" customHeight="true" outlineLevel="0" collapsed="false">
      <c r="A113" s="46" t="s">
        <v>111</v>
      </c>
      <c r="B113" s="21" t="s">
        <v>81</v>
      </c>
      <c r="C113" s="26"/>
      <c r="D113" s="26" t="n">
        <v>3169.2</v>
      </c>
      <c r="E113" s="26" t="n">
        <v>3169</v>
      </c>
      <c r="F113" s="21" t="n">
        <f aca="false">E113-D113</f>
        <v>-0.199999999999818</v>
      </c>
      <c r="G113" s="26" t="n">
        <f aca="false">E113/D113*100</f>
        <v>99.993689259119</v>
      </c>
    </row>
    <row r="114" customFormat="false" ht="16.5" hidden="false" customHeight="true" outlineLevel="0" collapsed="false">
      <c r="A114" s="46" t="s">
        <v>112</v>
      </c>
      <c r="B114" s="21" t="s">
        <v>81</v>
      </c>
      <c r="C114" s="26"/>
      <c r="D114" s="26" t="n">
        <v>0</v>
      </c>
      <c r="E114" s="26" t="n">
        <v>37.5</v>
      </c>
      <c r="F114" s="26" t="n">
        <v>20</v>
      </c>
      <c r="G114" s="26" t="n">
        <v>0</v>
      </c>
    </row>
    <row r="115" customFormat="false" ht="15.75" hidden="false" customHeight="true" outlineLevel="0" collapsed="false">
      <c r="A115" s="49" t="s">
        <v>113</v>
      </c>
      <c r="B115" s="21" t="s">
        <v>81</v>
      </c>
      <c r="C115" s="24" t="e">
        <f aca="false">C108+C94</f>
        <v>#REF!</v>
      </c>
      <c r="D115" s="24" t="n">
        <f aca="false">D108+D94</f>
        <v>30507.2</v>
      </c>
      <c r="E115" s="24" t="n">
        <f aca="false">E108+E94</f>
        <v>32251</v>
      </c>
      <c r="F115" s="15" t="n">
        <f aca="false">E115-D115</f>
        <v>1743.8</v>
      </c>
      <c r="G115" s="24" t="n">
        <f aca="false">E115/D115*100</f>
        <v>105.716027691824</v>
      </c>
    </row>
    <row r="116" customFormat="false" ht="17.25" hidden="false" customHeight="true" outlineLevel="0" collapsed="false">
      <c r="A116" s="49" t="s">
        <v>114</v>
      </c>
      <c r="B116" s="21" t="s">
        <v>81</v>
      </c>
      <c r="C116" s="24" t="e">
        <f aca="false">C118+C120+C121+C123+C124+C126+C128+C135+C139+#REF!+#REF!+#REF!</f>
        <v>#REF!</v>
      </c>
      <c r="D116" s="24" t="n">
        <f aca="false">D118+D119+D120+D121+D122+D123+D126+D128+D132+D137+D139+D140+D125</f>
        <v>30530.2</v>
      </c>
      <c r="E116" s="24" t="n">
        <f aca="false">E118+E119+E120+E121+E122+E123+E126+E128+E132+E137+E139+E140+E125</f>
        <v>30375.9</v>
      </c>
      <c r="F116" s="14" t="n">
        <f aca="false">E116-D116</f>
        <v>-154.299999999999</v>
      </c>
      <c r="G116" s="16" t="n">
        <f aca="false">E116/D116*100</f>
        <v>99.4945987907056</v>
      </c>
      <c r="H116" s="61"/>
    </row>
    <row r="117" customFormat="false" ht="18" hidden="true" customHeight="true" outlineLevel="0" collapsed="false">
      <c r="A117" s="34" t="s">
        <v>115</v>
      </c>
      <c r="B117" s="21"/>
      <c r="C117" s="26"/>
      <c r="D117" s="26"/>
      <c r="E117" s="26"/>
      <c r="F117" s="20" t="n">
        <f aca="false">E117-D117</f>
        <v>0</v>
      </c>
      <c r="G117" s="22" t="e">
        <f aca="false">E117/D117*100</f>
        <v>#DIV/0!</v>
      </c>
    </row>
    <row r="118" customFormat="false" ht="27" hidden="false" customHeight="true" outlineLevel="0" collapsed="false">
      <c r="A118" s="46" t="s">
        <v>116</v>
      </c>
      <c r="B118" s="21" t="s">
        <v>81</v>
      </c>
      <c r="C118" s="26" t="n">
        <v>6010.8</v>
      </c>
      <c r="D118" s="26" t="n">
        <v>6641.6</v>
      </c>
      <c r="E118" s="26" t="n">
        <v>6568.5</v>
      </c>
      <c r="F118" s="20" t="n">
        <f aca="false">E118-D118</f>
        <v>-73.1000000000004</v>
      </c>
      <c r="G118" s="22" t="n">
        <f aca="false">E118/D118*100</f>
        <v>98.8993615996145</v>
      </c>
    </row>
    <row r="119" customFormat="false" ht="18.75" hidden="false" customHeight="true" outlineLevel="0" collapsed="false">
      <c r="A119" s="46" t="s">
        <v>117</v>
      </c>
      <c r="B119" s="21" t="s">
        <v>81</v>
      </c>
      <c r="C119" s="26"/>
      <c r="D119" s="26" t="n">
        <v>979.4</v>
      </c>
      <c r="E119" s="26" t="n">
        <v>978.1</v>
      </c>
      <c r="F119" s="20" t="n">
        <f aca="false">E119-D119</f>
        <v>-1.29999999999995</v>
      </c>
      <c r="G119" s="22" t="n">
        <f aca="false">E119/D119*100</f>
        <v>99.8672656728609</v>
      </c>
    </row>
    <row r="120" customFormat="false" ht="39" hidden="false" customHeight="true" outlineLevel="0" collapsed="false">
      <c r="A120" s="46" t="s">
        <v>118</v>
      </c>
      <c r="B120" s="21" t="s">
        <v>81</v>
      </c>
      <c r="C120" s="26" t="n">
        <v>208.2</v>
      </c>
      <c r="D120" s="26" t="n">
        <v>120.7</v>
      </c>
      <c r="E120" s="26" t="n">
        <v>120.7</v>
      </c>
      <c r="F120" s="20" t="n">
        <f aca="false">E120-D120</f>
        <v>0</v>
      </c>
      <c r="G120" s="22" t="n">
        <f aca="false">E120/D120*100</f>
        <v>100</v>
      </c>
    </row>
    <row r="121" customFormat="false" ht="15" hidden="false" customHeight="true" outlineLevel="0" collapsed="false">
      <c r="A121" s="35" t="s">
        <v>119</v>
      </c>
      <c r="B121" s="37" t="s">
        <v>81</v>
      </c>
      <c r="C121" s="38" t="n">
        <v>53.8</v>
      </c>
      <c r="D121" s="38" t="n">
        <v>0</v>
      </c>
      <c r="E121" s="38" t="n">
        <v>0</v>
      </c>
      <c r="F121" s="20" t="n">
        <f aca="false">E121-D121</f>
        <v>0</v>
      </c>
      <c r="G121" s="22" t="n">
        <v>0</v>
      </c>
    </row>
    <row r="122" customFormat="false" ht="15" hidden="false" customHeight="true" outlineLevel="0" collapsed="false">
      <c r="A122" s="35" t="s">
        <v>120</v>
      </c>
      <c r="B122" s="37" t="s">
        <v>81</v>
      </c>
      <c r="C122" s="38"/>
      <c r="D122" s="38" t="n">
        <v>255.4</v>
      </c>
      <c r="E122" s="38" t="n">
        <v>255.4</v>
      </c>
      <c r="F122" s="20" t="n">
        <f aca="false">E122-D122</f>
        <v>0</v>
      </c>
      <c r="G122" s="22" t="n">
        <f aca="false">E122/D122*100</f>
        <v>100</v>
      </c>
    </row>
    <row r="123" customFormat="false" ht="15.6" hidden="false" customHeight="true" outlineLevel="0" collapsed="false">
      <c r="A123" s="35" t="s">
        <v>121</v>
      </c>
      <c r="B123" s="37" t="s">
        <v>81</v>
      </c>
      <c r="C123" s="38" t="n">
        <v>2910</v>
      </c>
      <c r="D123" s="38" t="n">
        <v>0</v>
      </c>
      <c r="E123" s="38" t="n">
        <v>0</v>
      </c>
      <c r="F123" s="20" t="n">
        <f aca="false">E123-D123</f>
        <v>0</v>
      </c>
      <c r="G123" s="22" t="n">
        <v>0</v>
      </c>
    </row>
    <row r="124" customFormat="false" ht="15.6" hidden="true" customHeight="true" outlineLevel="0" collapsed="false">
      <c r="A124" s="35" t="s">
        <v>122</v>
      </c>
      <c r="B124" s="37" t="s">
        <v>81</v>
      </c>
      <c r="C124" s="38" t="n">
        <v>60</v>
      </c>
      <c r="D124" s="38"/>
      <c r="E124" s="38"/>
      <c r="F124" s="20" t="n">
        <f aca="false">E124-D124</f>
        <v>0</v>
      </c>
      <c r="G124" s="22" t="e">
        <f aca="false">E124/D124*100</f>
        <v>#DIV/0!</v>
      </c>
    </row>
    <row r="125" customFormat="false" ht="15.6" hidden="false" customHeight="true" outlineLevel="0" collapsed="false">
      <c r="A125" s="35" t="s">
        <v>123</v>
      </c>
      <c r="B125" s="37" t="s">
        <v>81</v>
      </c>
      <c r="C125" s="38"/>
      <c r="D125" s="38" t="n">
        <v>41.8</v>
      </c>
      <c r="E125" s="38" t="n">
        <v>41.8</v>
      </c>
      <c r="F125" s="20" t="n">
        <f aca="false">E125-D125</f>
        <v>0</v>
      </c>
      <c r="G125" s="22" t="n">
        <f aca="false">E125/D125*100</f>
        <v>100</v>
      </c>
    </row>
    <row r="126" customFormat="false" ht="15.6" hidden="false" customHeight="true" outlineLevel="0" collapsed="false">
      <c r="A126" s="35" t="s">
        <v>124</v>
      </c>
      <c r="B126" s="37" t="s">
        <v>81</v>
      </c>
      <c r="C126" s="38" t="n">
        <v>140</v>
      </c>
      <c r="D126" s="38" t="n">
        <v>7997.9</v>
      </c>
      <c r="E126" s="38" t="n">
        <v>7997.9</v>
      </c>
      <c r="F126" s="20" t="n">
        <f aca="false">E126-D126</f>
        <v>0</v>
      </c>
      <c r="G126" s="22" t="n">
        <f aca="false">E126/D126*100</f>
        <v>100</v>
      </c>
    </row>
    <row r="127" customFormat="false" ht="15.6" hidden="true" customHeight="true" outlineLevel="0" collapsed="false">
      <c r="A127" s="35"/>
      <c r="B127" s="37"/>
      <c r="C127" s="38"/>
      <c r="D127" s="38"/>
      <c r="E127" s="38"/>
      <c r="F127" s="20" t="n">
        <f aca="false">E127-D127</f>
        <v>0</v>
      </c>
      <c r="G127" s="22" t="e">
        <f aca="false">E127/D127*100</f>
        <v>#DIV/0!</v>
      </c>
    </row>
    <row r="128" customFormat="false" ht="17.45" hidden="false" customHeight="true" outlineLevel="0" collapsed="false">
      <c r="A128" s="35" t="s">
        <v>125</v>
      </c>
      <c r="B128" s="37" t="s">
        <v>81</v>
      </c>
      <c r="C128" s="38" t="n">
        <v>11858.1</v>
      </c>
      <c r="D128" s="38" t="n">
        <v>20</v>
      </c>
      <c r="E128" s="38" t="n">
        <v>20</v>
      </c>
      <c r="F128" s="22" t="n">
        <f aca="false">E128-D128</f>
        <v>0</v>
      </c>
      <c r="G128" s="22" t="n">
        <f aca="false">E128/D128*100</f>
        <v>100</v>
      </c>
    </row>
    <row r="129" customFormat="false" ht="30.75" hidden="true" customHeight="true" outlineLevel="0" collapsed="false">
      <c r="A129" s="62" t="s">
        <v>126</v>
      </c>
      <c r="B129" s="37" t="s">
        <v>81</v>
      </c>
      <c r="C129" s="38" t="n">
        <v>70</v>
      </c>
      <c r="D129" s="38"/>
      <c r="E129" s="38"/>
      <c r="F129" s="20" t="n">
        <f aca="false">E129-D129</f>
        <v>0</v>
      </c>
      <c r="G129" s="22" t="e">
        <f aca="false">E129/D129*100</f>
        <v>#DIV/0!</v>
      </c>
    </row>
    <row r="130" customFormat="false" ht="30.75" hidden="true" customHeight="true" outlineLevel="0" collapsed="false">
      <c r="A130" s="63" t="s">
        <v>127</v>
      </c>
      <c r="B130" s="37" t="s">
        <v>81</v>
      </c>
      <c r="C130" s="38" t="n">
        <v>9618.1</v>
      </c>
      <c r="D130" s="38"/>
      <c r="E130" s="38"/>
      <c r="F130" s="20" t="n">
        <f aca="false">E130-D130</f>
        <v>0</v>
      </c>
      <c r="G130" s="22" t="e">
        <f aca="false">E130/D130*100</f>
        <v>#DIV/0!</v>
      </c>
    </row>
    <row r="131" customFormat="false" ht="38.25" hidden="true" customHeight="true" outlineLevel="0" collapsed="false">
      <c r="A131" s="62" t="s">
        <v>128</v>
      </c>
      <c r="B131" s="37" t="s">
        <v>81</v>
      </c>
      <c r="C131" s="38" t="n">
        <v>99</v>
      </c>
      <c r="D131" s="38"/>
      <c r="E131" s="38"/>
      <c r="F131" s="20" t="n">
        <f aca="false">E131-D131</f>
        <v>0</v>
      </c>
      <c r="G131" s="22" t="e">
        <f aca="false">E131/D131*100</f>
        <v>#DIV/0!</v>
      </c>
    </row>
    <row r="132" customFormat="false" ht="17.45" hidden="false" customHeight="true" outlineLevel="0" collapsed="false">
      <c r="A132" s="64" t="s">
        <v>129</v>
      </c>
      <c r="B132" s="37" t="s">
        <v>81</v>
      </c>
      <c r="C132" s="38" t="n">
        <v>2071</v>
      </c>
      <c r="D132" s="38" t="n">
        <v>7554.5</v>
      </c>
      <c r="E132" s="38" t="n">
        <v>7474.7</v>
      </c>
      <c r="F132" s="20" t="n">
        <f aca="false">E132-D132</f>
        <v>-79.8000000000002</v>
      </c>
      <c r="G132" s="22" t="n">
        <f aca="false">E132/D132*100</f>
        <v>98.943675954729</v>
      </c>
    </row>
    <row r="133" customFormat="false" ht="16.9" hidden="true" customHeight="true" outlineLevel="0" collapsed="false">
      <c r="A133" s="35"/>
      <c r="B133" s="37" t="s">
        <v>81</v>
      </c>
      <c r="C133" s="38"/>
      <c r="D133" s="38"/>
      <c r="E133" s="38"/>
      <c r="F133" s="20" t="n">
        <f aca="false">E133-D133</f>
        <v>0</v>
      </c>
      <c r="G133" s="22" t="e">
        <f aca="false">E133/D133*100</f>
        <v>#DIV/0!</v>
      </c>
    </row>
    <row r="134" customFormat="false" ht="16.9" hidden="false" customHeight="true" outlineLevel="0" collapsed="false">
      <c r="A134" s="64" t="s">
        <v>130</v>
      </c>
      <c r="B134" s="37" t="s">
        <v>81</v>
      </c>
      <c r="C134" s="38"/>
      <c r="D134" s="38" t="n">
        <v>1795.3</v>
      </c>
      <c r="E134" s="38" t="n">
        <v>1792.9</v>
      </c>
      <c r="F134" s="20" t="n">
        <f aca="false">E134-D134</f>
        <v>-2.39999999999986</v>
      </c>
      <c r="G134" s="22" t="n">
        <f aca="false">E134/D134*100</f>
        <v>99.8663176070852</v>
      </c>
    </row>
    <row r="135" customFormat="false" ht="16.9" hidden="true" customHeight="true" outlineLevel="0" collapsed="false">
      <c r="A135" s="35" t="s">
        <v>131</v>
      </c>
      <c r="B135" s="37" t="s">
        <v>81</v>
      </c>
      <c r="C135" s="38" t="n">
        <v>11</v>
      </c>
      <c r="D135" s="38"/>
      <c r="E135" s="38"/>
      <c r="F135" s="20" t="n">
        <f aca="false">E135-D135</f>
        <v>0</v>
      </c>
      <c r="G135" s="22" t="e">
        <f aca="false">E135/D135*100</f>
        <v>#DIV/0!</v>
      </c>
    </row>
    <row r="136" customFormat="false" ht="18" hidden="false" customHeight="true" outlineLevel="0" collapsed="false">
      <c r="A136" s="65" t="s">
        <v>132</v>
      </c>
      <c r="B136" s="37" t="s">
        <v>81</v>
      </c>
      <c r="C136" s="38"/>
      <c r="D136" s="38" t="n">
        <v>4031.3</v>
      </c>
      <c r="E136" s="38" t="n">
        <v>4030.9</v>
      </c>
      <c r="F136" s="20" t="n">
        <f aca="false">E136-D136</f>
        <v>-0.400000000000091</v>
      </c>
      <c r="G136" s="22" t="n">
        <f aca="false">E136/D136*100</f>
        <v>99.9900776424478</v>
      </c>
    </row>
    <row r="137" customFormat="false" ht="18" hidden="false" customHeight="true" outlineLevel="0" collapsed="false">
      <c r="A137" s="35" t="s">
        <v>133</v>
      </c>
      <c r="B137" s="37" t="s">
        <v>81</v>
      </c>
      <c r="C137" s="38"/>
      <c r="D137" s="38" t="n">
        <v>6724.7</v>
      </c>
      <c r="E137" s="38" t="n">
        <v>6724.6</v>
      </c>
      <c r="F137" s="20" t="n">
        <f aca="false">E137-D137</f>
        <v>-0.0999999999994543</v>
      </c>
      <c r="G137" s="22" t="n">
        <f aca="false">E137/D137*100</f>
        <v>99.9985129448154</v>
      </c>
    </row>
    <row r="138" customFormat="false" ht="23.25" hidden="false" customHeight="true" outlineLevel="0" collapsed="false">
      <c r="A138" s="65" t="s">
        <v>134</v>
      </c>
      <c r="B138" s="37" t="s">
        <v>81</v>
      </c>
      <c r="C138" s="38"/>
      <c r="D138" s="38" t="n">
        <v>351.5</v>
      </c>
      <c r="E138" s="38" t="n">
        <v>351.4</v>
      </c>
      <c r="F138" s="22" t="n">
        <f aca="false">E138-D138</f>
        <v>-0.100000000000023</v>
      </c>
      <c r="G138" s="22" t="n">
        <f aca="false">E138/D138*100</f>
        <v>99.9715504978663</v>
      </c>
    </row>
    <row r="139" customFormat="false" ht="25.5" hidden="false" customHeight="true" outlineLevel="0" collapsed="false">
      <c r="A139" s="65" t="s">
        <v>135</v>
      </c>
      <c r="B139" s="37" t="s">
        <v>81</v>
      </c>
      <c r="C139" s="38" t="n">
        <v>8643.2</v>
      </c>
      <c r="D139" s="38" t="n">
        <v>121.3</v>
      </c>
      <c r="E139" s="38" t="n">
        <v>121.3</v>
      </c>
      <c r="F139" s="20" t="n">
        <f aca="false">E139-D139</f>
        <v>0</v>
      </c>
      <c r="G139" s="22" t="n">
        <f aca="false">E139/D139*100</f>
        <v>100</v>
      </c>
    </row>
    <row r="140" customFormat="false" ht="12.75" hidden="false" customHeight="true" outlineLevel="0" collapsed="false">
      <c r="A140" s="66" t="s">
        <v>136</v>
      </c>
      <c r="B140" s="37" t="s">
        <v>81</v>
      </c>
      <c r="C140" s="67"/>
      <c r="D140" s="18" t="n">
        <v>72.9</v>
      </c>
      <c r="E140" s="18" t="n">
        <v>72.9</v>
      </c>
      <c r="F140" s="68" t="n">
        <f aca="false">E140-D140</f>
        <v>0</v>
      </c>
      <c r="G140" s="68" t="n">
        <f aca="false">E140/D140*100</f>
        <v>100</v>
      </c>
    </row>
    <row r="141" customFormat="false" ht="15.75" hidden="false" customHeight="false" outlineLevel="0" collapsed="false">
      <c r="A141" s="69" t="s">
        <v>137</v>
      </c>
      <c r="B141" s="70"/>
      <c r="C141" s="71"/>
      <c r="D141" s="72"/>
      <c r="E141" s="72"/>
      <c r="F141" s="72"/>
      <c r="G141" s="72"/>
    </row>
    <row r="142" customFormat="false" ht="15.75" hidden="true" customHeight="false" outlineLevel="0" collapsed="false">
      <c r="A142" s="69" t="s">
        <v>137</v>
      </c>
      <c r="B142" s="69"/>
      <c r="C142" s="69"/>
      <c r="D142" s="69"/>
      <c r="E142" s="69"/>
      <c r="F142" s="69"/>
      <c r="G142" s="69"/>
    </row>
    <row r="143" customFormat="false" ht="15.75" hidden="true" customHeight="false" outlineLevel="0" collapsed="false">
      <c r="A143" s="73" t="s">
        <v>138</v>
      </c>
      <c r="B143" s="73"/>
      <c r="C143" s="73"/>
      <c r="D143" s="74" t="s">
        <v>139</v>
      </c>
      <c r="E143" s="74"/>
      <c r="F143" s="74"/>
      <c r="G143" s="74"/>
    </row>
    <row r="144" customFormat="false" ht="12.75" hidden="true" customHeight="false" outlineLevel="0" collapsed="false"/>
    <row r="145" customFormat="false" ht="12.75" hidden="true" customHeight="false" outlineLevel="0" collapsed="false">
      <c r="A145" s="1" t="s">
        <v>140</v>
      </c>
      <c r="F145" s="75" t="s">
        <v>141</v>
      </c>
      <c r="G145" s="75"/>
    </row>
    <row r="146" customFormat="false" ht="12.75" hidden="true" customHeight="false" outlineLevel="0" collapsed="false"/>
    <row r="147" customFormat="false" ht="12.75" hidden="true" customHeight="false" outlineLevel="0" collapsed="false">
      <c r="A147" s="1" t="s">
        <v>142</v>
      </c>
      <c r="F147" s="75" t="s">
        <v>143</v>
      </c>
      <c r="G147" s="75"/>
    </row>
    <row r="148" customFormat="false" ht="12.75" hidden="true" customHeight="false" outlineLevel="0" collapsed="false">
      <c r="A148" s="1" t="s">
        <v>144</v>
      </c>
    </row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5.75" hidden="false" customHeight="false" outlineLevel="0" collapsed="false">
      <c r="A151" s="73" t="s">
        <v>138</v>
      </c>
      <c r="F151" s="73" t="s">
        <v>145</v>
      </c>
    </row>
    <row r="152" customFormat="false" ht="11.25" hidden="false" customHeight="true" outlineLevel="0" collapsed="false">
      <c r="A152" s="73"/>
      <c r="F152" s="73"/>
    </row>
    <row r="153" customFormat="false" ht="15.75" hidden="false" customHeight="false" outlineLevel="0" collapsed="false">
      <c r="A153" s="73" t="s">
        <v>140</v>
      </c>
      <c r="F153" s="73" t="s">
        <v>146</v>
      </c>
    </row>
    <row r="155" customFormat="false" ht="15.75" hidden="false" customHeight="false" outlineLevel="0" collapsed="false">
      <c r="A155" s="73" t="s">
        <v>147</v>
      </c>
      <c r="F155" s="73" t="s">
        <v>143</v>
      </c>
    </row>
    <row r="156" customFormat="false" ht="12.75" hidden="false" customHeight="false" outlineLevel="0" collapsed="false">
      <c r="A156" s="1" t="s">
        <v>144</v>
      </c>
    </row>
  </sheetData>
  <mergeCells count="12">
    <mergeCell ref="A3:G3"/>
    <mergeCell ref="A4:G4"/>
    <mergeCell ref="A7:A8"/>
    <mergeCell ref="B7:B8"/>
    <mergeCell ref="C7:C8"/>
    <mergeCell ref="D7:D8"/>
    <mergeCell ref="E7:E8"/>
    <mergeCell ref="G7:G8"/>
    <mergeCell ref="D141:G141"/>
    <mergeCell ref="D143:G143"/>
    <mergeCell ref="F145:G145"/>
    <mergeCell ref="F147:G147"/>
  </mergeCells>
  <printOptions headings="false" gridLines="false" gridLinesSet="true" horizontalCentered="true" verticalCentered="false"/>
  <pageMargins left="0.39375" right="0.196527777777778" top="0.472222222222222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Work</cp:lastModifiedBy>
  <cp:lastPrinted>2022-10-28T07:41:43Z</cp:lastPrinted>
  <dcterms:modified xsi:type="dcterms:W3CDTF">2023-07-19T11:31:12Z</dcterms:modified>
  <cp:revision>0</cp:revision>
  <dc:subject/>
  <dc:title/>
</cp:coreProperties>
</file>